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AT" sheetId="1" state="visible" r:id="rId2"/>
    <sheet name="KE TOAN" sheetId="2" state="visible" r:id="rId3"/>
    <sheet name="THU QUY" sheetId="3" state="visible" r:id="rId4"/>
    <sheet name="VĂN THU" sheetId="4" state="visible" r:id="rId5"/>
    <sheet name="Sheet4" sheetId="5" state="visible" r:id="rId6"/>
  </sheets>
  <definedNames>
    <definedName function="false" hidden="false" localSheetId="1" name="_xlnm.Print_Titles" vbProcedure="false">'KE TOAN'!$8:$9</definedName>
    <definedName function="false" hidden="false" localSheetId="0" name="_xlnm.Print_Titles" vbProcedure="false">LUAT!$8:$9</definedName>
    <definedName function="false" hidden="false" localSheetId="2" name="_xlnm.Print_Titles" vbProcedure="false">'THU QUY'!$8:$9</definedName>
    <definedName function="false" hidden="false" localSheetId="3" name="_xlnm.Print_Titles" vbProcedure="false">'VĂN THU'!$8:$9</definedName>
    <definedName function="false" hidden="false" localSheetId="0" name="Excel_BuiltIn__FilterDatabase" vbProcedure="false">LUAT!$A$8:$M$58</definedName>
    <definedName function="false" hidden="false" localSheetId="1" name="Excel_BuiltIn__FilterDatabase" vbProcedure="false">'KE TOAN'!$A$8:$M$12</definedName>
    <definedName function="false" hidden="false" localSheetId="2" name="Excel_BuiltIn__FilterDatabase" vbProcedure="false">'THU QUY'!$A$8:$M$18</definedName>
    <definedName function="false" hidden="false" localSheetId="3" name="Excel_BuiltIn__FilterDatabase" vbProcedure="false">'VĂN THU'!$A$8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706">
  <si>
    <t xml:space="preserve">CỤC THI HÀNH ÁN DÂN SỰ TỈNH CÀ MAU</t>
  </si>
  <si>
    <t xml:space="preserve">CỘNG HÒA XÃ HỘI CHỦ NGHĨA VIỆT NAM</t>
  </si>
  <si>
    <t xml:space="preserve">HỘI ĐỒNG TUYỂN DỤNG CÔNG CHỨC</t>
  </si>
  <si>
    <t xml:space="preserve">Độc lập - Tự do - Hạnh phúc</t>
  </si>
  <si>
    <t xml:space="preserve">                                TỈNH KIÊN GIANG</t>
  </si>
  <si>
    <t xml:space="preserve">KẾT QUẢ KỲ THI TUYỂN CÔNG CHỨC NĂM 2014</t>
  </si>
  <si>
    <t xml:space="preserve">Ngạch: Chuyên viên pháp lý</t>
  </si>
  <si>
    <t xml:space="preserve">TT</t>
  </si>
  <si>
    <t xml:space="preserve">SBD</t>
  </si>
  <si>
    <t xml:space="preserve">Họ Tên</t>
  </si>
  <si>
    <t xml:space="preserve">Ngày sinh</t>
  </si>
  <si>
    <t xml:space="preserve">Anh văn</t>
  </si>
  <si>
    <t xml:space="preserve">Tin học</t>
  </si>
  <si>
    <t xml:space="preserve">Kiến thức chung</t>
  </si>
  <si>
    <t xml:space="preserve">Nghiệp vụ thi hành án</t>
  </si>
  <si>
    <t xml:space="preserve">Điểm ưu tiên</t>
  </si>
  <si>
    <t xml:space="preserve">Tổng điểm chung</t>
  </si>
  <si>
    <t xml:space="preserve">Ghi Chú</t>
  </si>
  <si>
    <t xml:space="preserve">Thi viết</t>
  </si>
  <si>
    <t xml:space="preserve">Trắc nghiệm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CVPL01</t>
  </si>
  <si>
    <t xml:space="preserve">Phan Bình </t>
  </si>
  <si>
    <t xml:space="preserve">An</t>
  </si>
  <si>
    <t xml:space="preserve">20/10/1986</t>
  </si>
  <si>
    <t xml:space="preserve">CVPL02</t>
  </si>
  <si>
    <t xml:space="preserve">Đỗ Hoài </t>
  </si>
  <si>
    <t xml:space="preserve">Bảo</t>
  </si>
  <si>
    <t xml:space="preserve">16/07/1986</t>
  </si>
  <si>
    <t xml:space="preserve">CVPL03</t>
  </si>
  <si>
    <t xml:space="preserve">Thạch Thị </t>
  </si>
  <si>
    <t xml:space="preserve">Bé</t>
  </si>
  <si>
    <t xml:space="preserve">20/09/1991</t>
  </si>
  <si>
    <t xml:space="preserve">Bỏ thi</t>
  </si>
  <si>
    <t xml:space="preserve">CVPL04</t>
  </si>
  <si>
    <t xml:space="preserve">Lê Bạch </t>
  </si>
  <si>
    <t xml:space="preserve">Duy</t>
  </si>
  <si>
    <t xml:space="preserve">16/10/1987</t>
  </si>
  <si>
    <t xml:space="preserve">CVPL05</t>
  </si>
  <si>
    <t xml:space="preserve">Trần Kiều </t>
  </si>
  <si>
    <t xml:space="preserve">Diễm</t>
  </si>
  <si>
    <t xml:space="preserve">16/08/1991</t>
  </si>
  <si>
    <t xml:space="preserve">53.5</t>
  </si>
  <si>
    <t xml:space="preserve">CVPL06</t>
  </si>
  <si>
    <t xml:space="preserve">Danh Đà </t>
  </si>
  <si>
    <t xml:space="preserve">Đa</t>
  </si>
  <si>
    <t xml:space="preserve">CVPL07</t>
  </si>
  <si>
    <t xml:space="preserve">Trịnh Hồng </t>
  </si>
  <si>
    <t xml:space="preserve">Đào</t>
  </si>
  <si>
    <t xml:space="preserve">05/09/1989</t>
  </si>
  <si>
    <t xml:space="preserve">CVPL08</t>
  </si>
  <si>
    <t xml:space="preserve">Lê Chí </t>
  </si>
  <si>
    <t xml:space="preserve">Đảm</t>
  </si>
  <si>
    <t xml:space="preserve">CVPL09</t>
  </si>
  <si>
    <t xml:space="preserve">Phạm Hoàng</t>
  </si>
  <si>
    <t xml:space="preserve">Đậm</t>
  </si>
  <si>
    <t xml:space="preserve">25/06/1987</t>
  </si>
  <si>
    <t xml:space="preserve">CVPL10</t>
  </si>
  <si>
    <t xml:space="preserve">Tô Thảo </t>
  </si>
  <si>
    <t xml:space="preserve">Đang</t>
  </si>
  <si>
    <t xml:space="preserve">CVPL11</t>
  </si>
  <si>
    <t xml:space="preserve">Cao Thanh </t>
  </si>
  <si>
    <t xml:space="preserve">Điền</t>
  </si>
  <si>
    <t xml:space="preserve">CVPL12</t>
  </si>
  <si>
    <t xml:space="preserve">Phạm Công</t>
  </si>
  <si>
    <t xml:space="preserve">Đoàn</t>
  </si>
  <si>
    <t xml:space="preserve">22/07/1987</t>
  </si>
  <si>
    <t xml:space="preserve">CVPL13</t>
  </si>
  <si>
    <t xml:space="preserve">Nguyễn Cẩm</t>
  </si>
  <si>
    <t xml:space="preserve">Giang</t>
  </si>
  <si>
    <t xml:space="preserve">62.5</t>
  </si>
  <si>
    <t xml:space="preserve">CVPL14</t>
  </si>
  <si>
    <t xml:space="preserve">Nguyễn Thị</t>
  </si>
  <si>
    <t xml:space="preserve">Hạnh</t>
  </si>
  <si>
    <t xml:space="preserve">CVPL15</t>
  </si>
  <si>
    <t xml:space="preserve">Võ Phương</t>
  </si>
  <si>
    <t xml:space="preserve">Huyền</t>
  </si>
  <si>
    <t xml:space="preserve">26.5</t>
  </si>
  <si>
    <t xml:space="preserve">CVPL16</t>
  </si>
  <si>
    <t xml:space="preserve">Nguyễn Thị Diễm</t>
  </si>
  <si>
    <t xml:space="preserve">Hằng</t>
  </si>
  <si>
    <t xml:space="preserve">CVPL17</t>
  </si>
  <si>
    <t xml:space="preserve">Võ Ngọc </t>
  </si>
  <si>
    <t xml:space="preserve">Hân</t>
  </si>
  <si>
    <t xml:space="preserve">25/04/1990</t>
  </si>
  <si>
    <t xml:space="preserve">CVPL18</t>
  </si>
  <si>
    <t xml:space="preserve">Quách Ngọc</t>
  </si>
  <si>
    <t xml:space="preserve">Hiên</t>
  </si>
  <si>
    <t xml:space="preserve">20/08/1992</t>
  </si>
  <si>
    <t xml:space="preserve">CVPL19</t>
  </si>
  <si>
    <t xml:space="preserve">Trương Minh </t>
  </si>
  <si>
    <t xml:space="preserve">Khang</t>
  </si>
  <si>
    <t xml:space="preserve">27/06/1989</t>
  </si>
  <si>
    <t xml:space="preserve">CVPL20</t>
  </si>
  <si>
    <t xml:space="preserve">Phan Quốc </t>
  </si>
  <si>
    <t xml:space="preserve">Khái</t>
  </si>
  <si>
    <t xml:space="preserve">22/04/1985</t>
  </si>
  <si>
    <t xml:space="preserve">36.5</t>
  </si>
  <si>
    <t xml:space="preserve">CVPL21</t>
  </si>
  <si>
    <t xml:space="preserve">Lương Văn </t>
  </si>
  <si>
    <t xml:space="preserve">Khánh</t>
  </si>
  <si>
    <t xml:space="preserve">24/12/1987</t>
  </si>
  <si>
    <t xml:space="preserve">CVPL22</t>
  </si>
  <si>
    <t xml:space="preserve">Hồ Phước</t>
  </si>
  <si>
    <t xml:space="preserve">Kiên</t>
  </si>
  <si>
    <t xml:space="preserve">(vi phạm quy chế thi môn KTC trừ 20%)</t>
  </si>
  <si>
    <t xml:space="preserve">CVPL23</t>
  </si>
  <si>
    <t xml:space="preserve">Ngô Quế </t>
  </si>
  <si>
    <t xml:space="preserve">Linh</t>
  </si>
  <si>
    <t xml:space="preserve">24/04/1990</t>
  </si>
  <si>
    <t xml:space="preserve">CVPL24</t>
  </si>
  <si>
    <t xml:space="preserve">Nguyễn Mộng</t>
  </si>
  <si>
    <t xml:space="preserve">CVPL25</t>
  </si>
  <si>
    <t xml:space="preserve">Phan Ái</t>
  </si>
  <si>
    <t xml:space="preserve">Lụa</t>
  </si>
  <si>
    <t xml:space="preserve">20/03/1991</t>
  </si>
  <si>
    <t xml:space="preserve">40.5</t>
  </si>
  <si>
    <t xml:space="preserve">CVPL26</t>
  </si>
  <si>
    <t xml:space="preserve">Võ Hồng </t>
  </si>
  <si>
    <t xml:space="preserve">Lĩnh</t>
  </si>
  <si>
    <t xml:space="preserve">19/04/1989</t>
  </si>
  <si>
    <t xml:space="preserve">CVPL27</t>
  </si>
  <si>
    <t xml:space="preserve">Trần Thị Nhật</t>
  </si>
  <si>
    <t xml:space="preserve">Minh</t>
  </si>
  <si>
    <t xml:space="preserve">26/06/1989</t>
  </si>
  <si>
    <t xml:space="preserve">52.5</t>
  </si>
  <si>
    <t xml:space="preserve">CVPL28</t>
  </si>
  <si>
    <t xml:space="preserve">Võ Thanh</t>
  </si>
  <si>
    <t xml:space="preserve">Nhàn</t>
  </si>
  <si>
    <t xml:space="preserve">CVPL29</t>
  </si>
  <si>
    <t xml:space="preserve">Diệp Kim </t>
  </si>
  <si>
    <t xml:space="preserve">Nhàng</t>
  </si>
  <si>
    <t xml:space="preserve">13/02/1991</t>
  </si>
  <si>
    <t xml:space="preserve">CVPL30</t>
  </si>
  <si>
    <t xml:space="preserve">Lâm Hồng</t>
  </si>
  <si>
    <t xml:space="preserve">Nhiên</t>
  </si>
  <si>
    <t xml:space="preserve">CVPL31</t>
  </si>
  <si>
    <t xml:space="preserve">Châu Thị Cẩm</t>
  </si>
  <si>
    <t xml:space="preserve">Nhung</t>
  </si>
  <si>
    <t xml:space="preserve">19/11/1992</t>
  </si>
  <si>
    <t xml:space="preserve">CVPL32</t>
  </si>
  <si>
    <t xml:space="preserve">Liễu Quốc</t>
  </si>
  <si>
    <t xml:space="preserve">Nghi</t>
  </si>
  <si>
    <t xml:space="preserve">20/09/1982</t>
  </si>
  <si>
    <t xml:space="preserve">35.5</t>
  </si>
  <si>
    <t xml:space="preserve">CVPL33</t>
  </si>
  <si>
    <t xml:space="preserve">Đặng Văn</t>
  </si>
  <si>
    <t xml:space="preserve">Nghĩ</t>
  </si>
  <si>
    <t xml:space="preserve">32.5</t>
  </si>
  <si>
    <t xml:space="preserve">CVPL34</t>
  </si>
  <si>
    <t xml:space="preserve">Hà Kim Như</t>
  </si>
  <si>
    <t xml:space="preserve">Ngọc</t>
  </si>
  <si>
    <t xml:space="preserve">CVPL35</t>
  </si>
  <si>
    <t xml:space="preserve">Nguyễn Minh</t>
  </si>
  <si>
    <t xml:space="preserve">Quang</t>
  </si>
  <si>
    <t xml:space="preserve">30/06/1992</t>
  </si>
  <si>
    <t xml:space="preserve">CVPL36</t>
  </si>
  <si>
    <t xml:space="preserve">Trần Thúy </t>
  </si>
  <si>
    <t xml:space="preserve">Quỳnh</t>
  </si>
  <si>
    <t xml:space="preserve">75.5</t>
  </si>
  <si>
    <t xml:space="preserve">CVPL37</t>
  </si>
  <si>
    <t xml:space="preserve">Trần Thị Kim</t>
  </si>
  <si>
    <t xml:space="preserve">Quyên</t>
  </si>
  <si>
    <t xml:space="preserve">CVPL38</t>
  </si>
  <si>
    <t xml:space="preserve">Lê Hồng</t>
  </si>
  <si>
    <t xml:space="preserve">Sương</t>
  </si>
  <si>
    <t xml:space="preserve">CVPL39</t>
  </si>
  <si>
    <t xml:space="preserve">Tô Minh </t>
  </si>
  <si>
    <t xml:space="preserve">Tăng</t>
  </si>
  <si>
    <t xml:space="preserve">CVPL40</t>
  </si>
  <si>
    <t xml:space="preserve">Nguyễn Thanh</t>
  </si>
  <si>
    <t xml:space="preserve">Tấm</t>
  </si>
  <si>
    <t xml:space="preserve">46.5</t>
  </si>
  <si>
    <t xml:space="preserve">CVPL41</t>
  </si>
  <si>
    <t xml:space="preserve">Nguyễn Ân</t>
  </si>
  <si>
    <t xml:space="preserve">Tình</t>
  </si>
  <si>
    <t xml:space="preserve">CVPL42</t>
  </si>
  <si>
    <t xml:space="preserve">Lê Quốc</t>
  </si>
  <si>
    <t xml:space="preserve">Tý</t>
  </si>
  <si>
    <t xml:space="preserve">22/06/1986</t>
  </si>
  <si>
    <t xml:space="preserve">45.5</t>
  </si>
  <si>
    <t xml:space="preserve">CVPL43</t>
  </si>
  <si>
    <t xml:space="preserve">Huỳnh Kim</t>
  </si>
  <si>
    <t xml:space="preserve">Thay</t>
  </si>
  <si>
    <t xml:space="preserve">17/12/1991</t>
  </si>
  <si>
    <t xml:space="preserve">CVPL44</t>
  </si>
  <si>
    <t xml:space="preserve">Thoảng</t>
  </si>
  <si>
    <t xml:space="preserve">14/04/1990</t>
  </si>
  <si>
    <t xml:space="preserve">CVPL45</t>
  </si>
  <si>
    <t xml:space="preserve">Lâm Cẩm </t>
  </si>
  <si>
    <t xml:space="preserve">Thi</t>
  </si>
  <si>
    <t xml:space="preserve">21/10/1991</t>
  </si>
  <si>
    <t xml:space="preserve">78.5</t>
  </si>
  <si>
    <t xml:space="preserve">CVPL46</t>
  </si>
  <si>
    <t xml:space="preserve">Võ Bích </t>
  </si>
  <si>
    <t xml:space="preserve">Thu</t>
  </si>
  <si>
    <t xml:space="preserve">20/12/1990</t>
  </si>
  <si>
    <t xml:space="preserve">CVPL47</t>
  </si>
  <si>
    <t xml:space="preserve">Lương Thị Kiều</t>
  </si>
  <si>
    <t xml:space="preserve">Trang</t>
  </si>
  <si>
    <t xml:space="preserve">15/06/1992</t>
  </si>
  <si>
    <t xml:space="preserve">CVPL48</t>
  </si>
  <si>
    <t xml:space="preserve">Cù Thị Kiều</t>
  </si>
  <si>
    <t xml:space="preserve">25/06/1990</t>
  </si>
  <si>
    <t xml:space="preserve">CVPL49</t>
  </si>
  <si>
    <t xml:space="preserve">Đặng Quyền </t>
  </si>
  <si>
    <t xml:space="preserve">15/07/1992</t>
  </si>
  <si>
    <t xml:space="preserve">63.5</t>
  </si>
  <si>
    <t xml:space="preserve">CVPL50</t>
  </si>
  <si>
    <t xml:space="preserve">Bùi Ngọc </t>
  </si>
  <si>
    <t xml:space="preserve">Trầm</t>
  </si>
  <si>
    <t xml:space="preserve">CVPL51</t>
  </si>
  <si>
    <t xml:space="preserve">Nguyễn Thành</t>
  </si>
  <si>
    <t xml:space="preserve">Trung</t>
  </si>
  <si>
    <t xml:space="preserve">15/11/1988</t>
  </si>
  <si>
    <t xml:space="preserve">Miễn thi</t>
  </si>
  <si>
    <t xml:space="preserve">CVPL52</t>
  </si>
  <si>
    <t xml:space="preserve">Nguyễn Thị Phúc</t>
  </si>
  <si>
    <t xml:space="preserve">Trường</t>
  </si>
  <si>
    <t xml:space="preserve">20/09/1990</t>
  </si>
  <si>
    <t xml:space="preserve">CỤC THI HÀNH ÁN DÂN SỰ TỈNH SÓC TRĂNG</t>
  </si>
  <si>
    <t xml:space="preserve">CVPL53</t>
  </si>
  <si>
    <t xml:space="preserve">Trần Mộng</t>
  </si>
  <si>
    <t xml:space="preserve"> 1985</t>
  </si>
  <si>
    <t xml:space="preserve">CVPL54</t>
  </si>
  <si>
    <t xml:space="preserve">Võ Thị </t>
  </si>
  <si>
    <t xml:space="preserve">Quyền</t>
  </si>
  <si>
    <t xml:space="preserve">1986</t>
  </si>
  <si>
    <t xml:space="preserve">CVPL55</t>
  </si>
  <si>
    <t xml:space="preserve">Nguyễn Trường </t>
  </si>
  <si>
    <t xml:space="preserve">Xê</t>
  </si>
  <si>
    <t xml:space="preserve">7/9/1989</t>
  </si>
  <si>
    <t xml:space="preserve">CVPL56</t>
  </si>
  <si>
    <t xml:space="preserve">Dương Văn </t>
  </si>
  <si>
    <t xml:space="preserve">Tiến</t>
  </si>
  <si>
    <t xml:space="preserve">09/1/1989</t>
  </si>
  <si>
    <t xml:space="preserve">(vi phạm quy chế thi môn KTC Trừ 20%)</t>
  </si>
  <si>
    <t xml:space="preserve">CVPL57</t>
  </si>
  <si>
    <t xml:space="preserve">Lâm Bích </t>
  </si>
  <si>
    <t xml:space="preserve">Tiền</t>
  </si>
  <si>
    <t xml:space="preserve">1985</t>
  </si>
  <si>
    <t xml:space="preserve">(vi phạm quy chế thi KTC trừ 20%)</t>
  </si>
  <si>
    <t xml:space="preserve">CVPL58</t>
  </si>
  <si>
    <t xml:space="preserve">Nguyễn Anh</t>
  </si>
  <si>
    <t xml:space="preserve">Khoa</t>
  </si>
  <si>
    <t xml:space="preserve">17/02/1992</t>
  </si>
  <si>
    <t xml:space="preserve">CVPL59</t>
  </si>
  <si>
    <t xml:space="preserve">Trần Ngọc </t>
  </si>
  <si>
    <t xml:space="preserve">22/11/1988</t>
  </si>
  <si>
    <t xml:space="preserve">CVPL60</t>
  </si>
  <si>
    <t xml:space="preserve">Võ Thị Thùy</t>
  </si>
  <si>
    <t xml:space="preserve">Trâm</t>
  </si>
  <si>
    <t xml:space="preserve">24/12/1989</t>
  </si>
  <si>
    <t xml:space="preserve">CVPL61</t>
  </si>
  <si>
    <t xml:space="preserve">Nguyễn Phương </t>
  </si>
  <si>
    <t xml:space="preserve">Tế</t>
  </si>
  <si>
    <t xml:space="preserve">22/10/1989</t>
  </si>
  <si>
    <t xml:space="preserve">CVPL62</t>
  </si>
  <si>
    <t xml:space="preserve">Quốc</t>
  </si>
  <si>
    <t xml:space="preserve">CVPL63</t>
  </si>
  <si>
    <t xml:space="preserve">Trần Khánh</t>
  </si>
  <si>
    <t xml:space="preserve">27/8/1990</t>
  </si>
  <si>
    <t xml:space="preserve">CVPL64</t>
  </si>
  <si>
    <t xml:space="preserve">Lê Thị Hồng</t>
  </si>
  <si>
    <t xml:space="preserve">Thắm</t>
  </si>
  <si>
    <t xml:space="preserve">09/6/1992</t>
  </si>
  <si>
    <t xml:space="preserve">CVPL65</t>
  </si>
  <si>
    <t xml:space="preserve">Tiền Văn</t>
  </si>
  <si>
    <t xml:space="preserve">Quân</t>
  </si>
  <si>
    <t xml:space="preserve">06/9/1988</t>
  </si>
  <si>
    <t xml:space="preserve">CVPL66</t>
  </si>
  <si>
    <t xml:space="preserve">Nguyễn Hoàng </t>
  </si>
  <si>
    <t xml:space="preserve">23/2/1990</t>
  </si>
  <si>
    <t xml:space="preserve">CVPL67</t>
  </si>
  <si>
    <t xml:space="preserve">Trần Tấn </t>
  </si>
  <si>
    <t xml:space="preserve">Hòa</t>
  </si>
  <si>
    <t xml:space="preserve">04/01/1987</t>
  </si>
  <si>
    <t xml:space="preserve">CVPL68</t>
  </si>
  <si>
    <t xml:space="preserve">Lâm Lan Anh</t>
  </si>
  <si>
    <t xml:space="preserve">Thư</t>
  </si>
  <si>
    <t xml:space="preserve">14/7/1987</t>
  </si>
  <si>
    <t xml:space="preserve">29.5</t>
  </si>
  <si>
    <t xml:space="preserve">CVPL69</t>
  </si>
  <si>
    <t xml:space="preserve">Phương Thị Thu</t>
  </si>
  <si>
    <t xml:space="preserve">Thảo</t>
  </si>
  <si>
    <t xml:space="preserve">20/10/1990</t>
  </si>
  <si>
    <t xml:space="preserve">CVPL70</t>
  </si>
  <si>
    <t xml:space="preserve">Trương Thị Diễm</t>
  </si>
  <si>
    <t xml:space="preserve">My</t>
  </si>
  <si>
    <t xml:space="preserve">27/9/1990</t>
  </si>
  <si>
    <t xml:space="preserve">CVPL71</t>
  </si>
  <si>
    <t xml:space="preserve">Lâm Thị </t>
  </si>
  <si>
    <t xml:space="preserve">Yên</t>
  </si>
  <si>
    <t xml:space="preserve">19/07/1989</t>
  </si>
  <si>
    <t xml:space="preserve">CVPL72</t>
  </si>
  <si>
    <t xml:space="preserve">Trần Hữu Hải</t>
  </si>
  <si>
    <t xml:space="preserve">Em</t>
  </si>
  <si>
    <t xml:space="preserve">CVPL73</t>
  </si>
  <si>
    <t xml:space="preserve">Nguyễn Duy</t>
  </si>
  <si>
    <t xml:space="preserve">Tân</t>
  </si>
  <si>
    <t xml:space="preserve">CVPL74</t>
  </si>
  <si>
    <t xml:space="preserve">Trần Vũ</t>
  </si>
  <si>
    <t xml:space="preserve">12/02/1987</t>
  </si>
  <si>
    <t xml:space="preserve">CVPL75</t>
  </si>
  <si>
    <t xml:space="preserve">Trần Thị Ngọc</t>
  </si>
  <si>
    <t xml:space="preserve">27/02/1990</t>
  </si>
  <si>
    <t xml:space="preserve">CVPL76</t>
  </si>
  <si>
    <t xml:space="preserve">Lê Thị Kim</t>
  </si>
  <si>
    <t xml:space="preserve">Hường</t>
  </si>
  <si>
    <t xml:space="preserve">19/11/1989</t>
  </si>
  <si>
    <t xml:space="preserve">CVPL77</t>
  </si>
  <si>
    <t xml:space="preserve">Nguyễn Chí </t>
  </si>
  <si>
    <t xml:space="preserve">Nguyện</t>
  </si>
  <si>
    <t xml:space="preserve">01/6/1985</t>
  </si>
  <si>
    <t xml:space="preserve">CVPL78</t>
  </si>
  <si>
    <t xml:space="preserve">Nguyễn Văn </t>
  </si>
  <si>
    <t xml:space="preserve">Nghiệp</t>
  </si>
  <si>
    <t xml:space="preserve">15/8/1986</t>
  </si>
  <si>
    <t xml:space="preserve">CVPL79</t>
  </si>
  <si>
    <t xml:space="preserve">Nguyễn Ngọc </t>
  </si>
  <si>
    <t xml:space="preserve">Mẫn</t>
  </si>
  <si>
    <t xml:space="preserve">17/8/1991</t>
  </si>
  <si>
    <t xml:space="preserve">CVPL80</t>
  </si>
  <si>
    <t xml:space="preserve">Lâm Si</t>
  </si>
  <si>
    <t xml:space="preserve">No</t>
  </si>
  <si>
    <t xml:space="preserve">01/4/1989</t>
  </si>
  <si>
    <t xml:space="preserve">CVPL81</t>
  </si>
  <si>
    <t xml:space="preserve">Trương Thị Hồng </t>
  </si>
  <si>
    <t xml:space="preserve">25/7/1987</t>
  </si>
  <si>
    <t xml:space="preserve">CVPL82</t>
  </si>
  <si>
    <t xml:space="preserve">Huỳnh Thiện</t>
  </si>
  <si>
    <t xml:space="preserve">Út</t>
  </si>
  <si>
    <t xml:space="preserve">01/01/1988</t>
  </si>
  <si>
    <t xml:space="preserve">CVPL83</t>
  </si>
  <si>
    <t xml:space="preserve">Trần Hoài Đăng</t>
  </si>
  <si>
    <t xml:space="preserve">21/11/1989</t>
  </si>
  <si>
    <t xml:space="preserve">CVPL84</t>
  </si>
  <si>
    <t xml:space="preserve">Thái Thị</t>
  </si>
  <si>
    <t xml:space="preserve">Duyên</t>
  </si>
  <si>
    <t xml:space="preserve">09/1992</t>
  </si>
  <si>
    <t xml:space="preserve">CVPL85</t>
  </si>
  <si>
    <t xml:space="preserve">Lâm Văn </t>
  </si>
  <si>
    <t xml:space="preserve">Tài</t>
  </si>
  <si>
    <t xml:space="preserve">17/5/1990</t>
  </si>
  <si>
    <t xml:space="preserve">CVPL86</t>
  </si>
  <si>
    <t xml:space="preserve">Huỳnh Thị Diễm</t>
  </si>
  <si>
    <t xml:space="preserve">Thiệt</t>
  </si>
  <si>
    <t xml:space="preserve">1989</t>
  </si>
  <si>
    <t xml:space="preserve">CVPL87</t>
  </si>
  <si>
    <t xml:space="preserve">Phạm Thị Ái</t>
  </si>
  <si>
    <t xml:space="preserve">Nhân</t>
  </si>
  <si>
    <t xml:space="preserve">22/01/1992</t>
  </si>
  <si>
    <t xml:space="preserve">CVPL88</t>
  </si>
  <si>
    <t xml:space="preserve">Trần Thị Hồng </t>
  </si>
  <si>
    <t xml:space="preserve">Ngự</t>
  </si>
  <si>
    <t xml:space="preserve">16/11/1990</t>
  </si>
  <si>
    <t xml:space="preserve">CVPL89</t>
  </si>
  <si>
    <t xml:space="preserve">Thuận</t>
  </si>
  <si>
    <t xml:space="preserve">15/10/1992</t>
  </si>
  <si>
    <t xml:space="preserve">CVPL90</t>
  </si>
  <si>
    <t xml:space="preserve">Chìa Quốc </t>
  </si>
  <si>
    <t xml:space="preserve">Thắng</t>
  </si>
  <si>
    <t xml:space="preserve">15/05/1987</t>
  </si>
  <si>
    <t xml:space="preserve">47.5</t>
  </si>
  <si>
    <t xml:space="preserve">CVPL91</t>
  </si>
  <si>
    <t xml:space="preserve">Nguyễn Thị Kim</t>
  </si>
  <si>
    <t xml:space="preserve">Sánh</t>
  </si>
  <si>
    <t xml:space="preserve">20/04/1987</t>
  </si>
  <si>
    <t xml:space="preserve">CVPL92</t>
  </si>
  <si>
    <t xml:space="preserve">Nguyễn Thị Linh</t>
  </si>
  <si>
    <t xml:space="preserve">Chi</t>
  </si>
  <si>
    <t xml:space="preserve">CVPL93</t>
  </si>
  <si>
    <t xml:space="preserve">Võ Thị Hồng</t>
  </si>
  <si>
    <t xml:space="preserve">Ngân</t>
  </si>
  <si>
    <t xml:space="preserve">08/10/1992</t>
  </si>
  <si>
    <t xml:space="preserve">CVPL94</t>
  </si>
  <si>
    <t xml:space="preserve">Liêu Sơn</t>
  </si>
  <si>
    <t xml:space="preserve">Tam</t>
  </si>
  <si>
    <t xml:space="preserve">CVPL95</t>
  </si>
  <si>
    <t xml:space="preserve">Đoàn Thị Mỹ</t>
  </si>
  <si>
    <t xml:space="preserve">Tiên</t>
  </si>
  <si>
    <t xml:space="preserve">01/01/1989</t>
  </si>
  <si>
    <t xml:space="preserve">CVPL96</t>
  </si>
  <si>
    <t xml:space="preserve">Ung Văn</t>
  </si>
  <si>
    <t xml:space="preserve">Hái</t>
  </si>
  <si>
    <t xml:space="preserve">CVPL97</t>
  </si>
  <si>
    <t xml:space="preserve">Nguyên Văn </t>
  </si>
  <si>
    <t xml:space="preserve">Long</t>
  </si>
  <si>
    <t xml:space="preserve">CVPL98</t>
  </si>
  <si>
    <t xml:space="preserve">Đặng Thị Mộng</t>
  </si>
  <si>
    <t xml:space="preserve">CVPL99</t>
  </si>
  <si>
    <t xml:space="preserve">Đặng Trí</t>
  </si>
  <si>
    <t xml:space="preserve">Thức</t>
  </si>
  <si>
    <t xml:space="preserve">1988</t>
  </si>
  <si>
    <t xml:space="preserve">CVPL100</t>
  </si>
  <si>
    <t xml:space="preserve">Phương</t>
  </si>
  <si>
    <t xml:space="preserve">CVPL101</t>
  </si>
  <si>
    <t xml:space="preserve">Dương Thị</t>
  </si>
  <si>
    <t xml:space="preserve">Quyến</t>
  </si>
  <si>
    <t xml:space="preserve">CVPL102</t>
  </si>
  <si>
    <t xml:space="preserve">CVPL103</t>
  </si>
  <si>
    <t xml:space="preserve">Phạm Văn</t>
  </si>
  <si>
    <t xml:space="preserve">Cần</t>
  </si>
  <si>
    <t xml:space="preserve">CVPL104</t>
  </si>
  <si>
    <t xml:space="preserve">Phan Văn</t>
  </si>
  <si>
    <t xml:space="preserve">CVPL105</t>
  </si>
  <si>
    <t xml:space="preserve">Trần Thị Diệu</t>
  </si>
  <si>
    <t xml:space="preserve">Hiền</t>
  </si>
  <si>
    <t xml:space="preserve">50.5</t>
  </si>
  <si>
    <t xml:space="preserve">CVPL106</t>
  </si>
  <si>
    <t xml:space="preserve">Liêu</t>
  </si>
  <si>
    <t xml:space="preserve">04/05/1989</t>
  </si>
  <si>
    <t xml:space="preserve">CVPL107</t>
  </si>
  <si>
    <t xml:space="preserve">Trần Mỹ</t>
  </si>
  <si>
    <t xml:space="preserve">CVPL108</t>
  </si>
  <si>
    <t xml:space="preserve">Lương Thị Hồng</t>
  </si>
  <si>
    <t xml:space="preserve">07/02/1986</t>
  </si>
  <si>
    <t xml:space="preserve">CVPL109</t>
  </si>
  <si>
    <t xml:space="preserve">Lý Thị Ngọc</t>
  </si>
  <si>
    <t xml:space="preserve">Hiếu</t>
  </si>
  <si>
    <t xml:space="preserve">64.5</t>
  </si>
  <si>
    <t xml:space="preserve">CVPL110</t>
  </si>
  <si>
    <t xml:space="preserve">Nguyễn Tương </t>
  </si>
  <si>
    <t xml:space="preserve">Lai</t>
  </si>
  <si>
    <t xml:space="preserve">10/02/1988</t>
  </si>
  <si>
    <t xml:space="preserve">CVPL111</t>
  </si>
  <si>
    <t xml:space="preserve">Lâm Ngọc Khánh</t>
  </si>
  <si>
    <t xml:space="preserve">Nhi</t>
  </si>
  <si>
    <t xml:space="preserve">CVPL112</t>
  </si>
  <si>
    <t xml:space="preserve">Phan Thị Hằng</t>
  </si>
  <si>
    <t xml:space="preserve">Ni</t>
  </si>
  <si>
    <t xml:space="preserve">34.5</t>
  </si>
  <si>
    <t xml:space="preserve">CVPL113</t>
  </si>
  <si>
    <t xml:space="preserve">Phạm Thị Ngọc </t>
  </si>
  <si>
    <t xml:space="preserve">CVPL114</t>
  </si>
  <si>
    <t xml:space="preserve">Huỳnh Chí</t>
  </si>
  <si>
    <t xml:space="preserve">CỤC THI HÀNH ÁN DÂN SỰ TỈNH AN GIANG</t>
  </si>
  <si>
    <t xml:space="preserve">CVPL115</t>
  </si>
  <si>
    <t xml:space="preserve">Mai Văn</t>
  </si>
  <si>
    <t xml:space="preserve">Hoàng</t>
  </si>
  <si>
    <t xml:space="preserve">CVPL116</t>
  </si>
  <si>
    <t xml:space="preserve">Phạm Chí</t>
  </si>
  <si>
    <t xml:space="preserve">Toàn</t>
  </si>
  <si>
    <t xml:space="preserve">09/02/1991</t>
  </si>
  <si>
    <t xml:space="preserve">79.5</t>
  </si>
  <si>
    <t xml:space="preserve">CVPL117</t>
  </si>
  <si>
    <t xml:space="preserve">Võ Thị Kim</t>
  </si>
  <si>
    <t xml:space="preserve">Thanh</t>
  </si>
  <si>
    <t xml:space="preserve">CVPL118</t>
  </si>
  <si>
    <t xml:space="preserve">Hồ Hoàng</t>
  </si>
  <si>
    <t xml:space="preserve">Vũ</t>
  </si>
  <si>
    <t xml:space="preserve">CVPL119</t>
  </si>
  <si>
    <t xml:space="preserve">Huỳnh Thanh</t>
  </si>
  <si>
    <t xml:space="preserve">Sĩ</t>
  </si>
  <si>
    <t xml:space="preserve">CVPL120</t>
  </si>
  <si>
    <t xml:space="preserve">Lê Thanh</t>
  </si>
  <si>
    <t xml:space="preserve">Hải</t>
  </si>
  <si>
    <t xml:space="preserve">07/06/1982</t>
  </si>
  <si>
    <t xml:space="preserve">CVPL121</t>
  </si>
  <si>
    <t xml:space="preserve">Huỳnh Nhật</t>
  </si>
  <si>
    <t xml:space="preserve">19/02/1986</t>
  </si>
  <si>
    <t xml:space="preserve">CVPL122</t>
  </si>
  <si>
    <t xml:space="preserve">Nguyễn Thị Cẩm</t>
  </si>
  <si>
    <t xml:space="preserve">30/03/1992</t>
  </si>
  <si>
    <t xml:space="preserve">CVPL123</t>
  </si>
  <si>
    <t xml:space="preserve">Lê Tường</t>
  </si>
  <si>
    <t xml:space="preserve">Vi</t>
  </si>
  <si>
    <t xml:space="preserve">26/05/1991</t>
  </si>
  <si>
    <t xml:space="preserve">41.5</t>
  </si>
  <si>
    <t xml:space="preserve">CVPL124</t>
  </si>
  <si>
    <t xml:space="preserve">Huỳnh Hữu </t>
  </si>
  <si>
    <t xml:space="preserve">CVPL125</t>
  </si>
  <si>
    <t xml:space="preserve">Huỳnh Trung</t>
  </si>
  <si>
    <t xml:space="preserve">CVPL126</t>
  </si>
  <si>
    <t xml:space="preserve">Đặng Thị Trúc</t>
  </si>
  <si>
    <t xml:space="preserve">Ly</t>
  </si>
  <si>
    <t xml:space="preserve">27/02/1991</t>
  </si>
  <si>
    <t xml:space="preserve">CVPL127</t>
  </si>
  <si>
    <t xml:space="preserve">01/02/1987</t>
  </si>
  <si>
    <t xml:space="preserve">CVPL128</t>
  </si>
  <si>
    <t xml:space="preserve">Ngô Trúc</t>
  </si>
  <si>
    <t xml:space="preserve">Ghi chú: - Cột số (8) Nghiệp vụ thi viết nhân hệ số 2</t>
  </si>
  <si>
    <t xml:space="preserve">              - Tổng điểm chung (cột (11)=cột (7) + cột (8) + cột (9) + cột (10)</t>
  </si>
  <si>
    <t xml:space="preserve">         Cà Mau, ngày 08 tháng 12 năm 2014</t>
  </si>
  <si>
    <t xml:space="preserve">Cán bộ nhập điểm</t>
  </si>
  <si>
    <t xml:space="preserve">CHỦ TỊCH HỘI ĐỒNG</t>
  </si>
  <si>
    <t xml:space="preserve">Đỗ Thanh Mừng</t>
  </si>
  <si>
    <t xml:space="preserve">Huỳnh Minh Hiệu</t>
  </si>
  <si>
    <t xml:space="preserve">Ngạch: Kế toán</t>
  </si>
  <si>
    <t xml:space="preserve">Nghiệp vụ kế toán</t>
  </si>
  <si>
    <t xml:space="preserve">KTDH01</t>
  </si>
  <si>
    <t xml:space="preserve">Lê Trường</t>
  </si>
  <si>
    <t xml:space="preserve">13/04/1991</t>
  </si>
  <si>
    <t xml:space="preserve">KTDH02</t>
  </si>
  <si>
    <t xml:space="preserve">Ngô Thủy</t>
  </si>
  <si>
    <t xml:space="preserve">Anh</t>
  </si>
  <si>
    <t xml:space="preserve">24/12/1988</t>
  </si>
  <si>
    <t xml:space="preserve">KTDH03</t>
  </si>
  <si>
    <t xml:space="preserve">Lâm Thị Kim</t>
  </si>
  <si>
    <t xml:space="preserve">Cương</t>
  </si>
  <si>
    <t xml:space="preserve">20/05/1987</t>
  </si>
  <si>
    <t xml:space="preserve">KTDH04</t>
  </si>
  <si>
    <t xml:space="preserve">Nguyễn Bích</t>
  </si>
  <si>
    <t xml:space="preserve">09/10/1987</t>
  </si>
  <si>
    <t xml:space="preserve">KTDH05</t>
  </si>
  <si>
    <t xml:space="preserve">Hứa Cẩm </t>
  </si>
  <si>
    <t xml:space="preserve">17/04/1986</t>
  </si>
  <si>
    <t xml:space="preserve">KTDH06</t>
  </si>
  <si>
    <t xml:space="preserve">Nguyễn Hoàng</t>
  </si>
  <si>
    <t xml:space="preserve">13/11/1986</t>
  </si>
  <si>
    <t xml:space="preserve">KTDH07</t>
  </si>
  <si>
    <t xml:space="preserve">Phạm Thị Ngọc</t>
  </si>
  <si>
    <t xml:space="preserve">08/08/1991</t>
  </si>
  <si>
    <t xml:space="preserve">KTDH08</t>
  </si>
  <si>
    <t xml:space="preserve">Huỳnh Trúc </t>
  </si>
  <si>
    <t xml:space="preserve">10/08/1986</t>
  </si>
  <si>
    <t xml:space="preserve">KTDH09</t>
  </si>
  <si>
    <t xml:space="preserve">Đoàn Thị</t>
  </si>
  <si>
    <t xml:space="preserve">Nhiền</t>
  </si>
  <si>
    <t xml:space="preserve">01/01/1990</t>
  </si>
  <si>
    <t xml:space="preserve">KTDH10</t>
  </si>
  <si>
    <t xml:space="preserve">Huỳnh Bé </t>
  </si>
  <si>
    <t xml:space="preserve">22/05/1990</t>
  </si>
  <si>
    <t xml:space="preserve">KTDH11</t>
  </si>
  <si>
    <t xml:space="preserve">Nguyễn Mỹ</t>
  </si>
  <si>
    <t xml:space="preserve">15/01/1990</t>
  </si>
  <si>
    <t xml:space="preserve">KTDH12</t>
  </si>
  <si>
    <t xml:space="preserve">Phan Diễm</t>
  </si>
  <si>
    <t xml:space="preserve">Tú</t>
  </si>
  <si>
    <t xml:space="preserve">05/08/1987</t>
  </si>
  <si>
    <t xml:space="preserve">KTDH13</t>
  </si>
  <si>
    <t xml:space="preserve">Tuyền</t>
  </si>
  <si>
    <t xml:space="preserve">15/03/1981</t>
  </si>
  <si>
    <t xml:space="preserve">KTDH14</t>
  </si>
  <si>
    <t xml:space="preserve">Lâm Phương </t>
  </si>
  <si>
    <t xml:space="preserve">10/03/1988</t>
  </si>
  <si>
    <t xml:space="preserve">KTDH15</t>
  </si>
  <si>
    <t xml:space="preserve">Đặng Giang</t>
  </si>
  <si>
    <t xml:space="preserve">13/08/1992</t>
  </si>
  <si>
    <t xml:space="preserve">KTDH16</t>
  </si>
  <si>
    <t xml:space="preserve">Lê Thị Trúc </t>
  </si>
  <si>
    <t xml:space="preserve">Thúy</t>
  </si>
  <si>
    <t xml:space="preserve">15/10/1986</t>
  </si>
  <si>
    <t xml:space="preserve">73.5</t>
  </si>
  <si>
    <t xml:space="preserve">KTDH17</t>
  </si>
  <si>
    <t xml:space="preserve">Phạm Thị </t>
  </si>
  <si>
    <t xml:space="preserve">KTDH18</t>
  </si>
  <si>
    <t xml:space="preserve">Nguyễn Bảo</t>
  </si>
  <si>
    <t xml:space="preserve">Trân</t>
  </si>
  <si>
    <t xml:space="preserve">KTDH19</t>
  </si>
  <si>
    <t xml:space="preserve">Nguyễn Thị Mỹ</t>
  </si>
  <si>
    <t xml:space="preserve">Vẹn</t>
  </si>
  <si>
    <t xml:space="preserve">KTDH20</t>
  </si>
  <si>
    <t xml:space="preserve">Trần Thị </t>
  </si>
  <si>
    <t xml:space="preserve">Yến</t>
  </si>
  <si>
    <t xml:space="preserve">17.5</t>
  </si>
  <si>
    <t xml:space="preserve">KTDH21</t>
  </si>
  <si>
    <t xml:space="preserve">Lê Thị Như</t>
  </si>
  <si>
    <t xml:space="preserve">Ý</t>
  </si>
  <si>
    <t xml:space="preserve">KTDH22</t>
  </si>
  <si>
    <t xml:space="preserve">02/04/1989</t>
  </si>
  <si>
    <t xml:space="preserve">KTDH23</t>
  </si>
  <si>
    <t xml:space="preserve">09/03/1989</t>
  </si>
  <si>
    <t xml:space="preserve">KTDH24</t>
  </si>
  <si>
    <t xml:space="preserve">Võ Thị Thanh</t>
  </si>
  <si>
    <t xml:space="preserve">22/10/1990</t>
  </si>
  <si>
    <t xml:space="preserve">KTDH25</t>
  </si>
  <si>
    <t xml:space="preserve">Ngô Thị Mỹ</t>
  </si>
  <si>
    <t xml:space="preserve">29/04/1986</t>
  </si>
  <si>
    <t xml:space="preserve">25.5</t>
  </si>
  <si>
    <t xml:space="preserve">KẾ TOÁN CAO ĐẲNG</t>
  </si>
  <si>
    <t xml:space="preserve">KTCD26</t>
  </si>
  <si>
    <t xml:space="preserve">Hiểu</t>
  </si>
  <si>
    <t xml:space="preserve">KTCD27</t>
  </si>
  <si>
    <t xml:space="preserve">Lê Hằng</t>
  </si>
  <si>
    <t xml:space="preserve">KTCD28</t>
  </si>
  <si>
    <t xml:space="preserve">Huỳnh Thị Thoại</t>
  </si>
  <si>
    <t xml:space="preserve">KTCD29</t>
  </si>
  <si>
    <t xml:space="preserve">Võ Thúy</t>
  </si>
  <si>
    <t xml:space="preserve">Sơn</t>
  </si>
  <si>
    <t xml:space="preserve">KTCD30</t>
  </si>
  <si>
    <t xml:space="preserve">Xuyên</t>
  </si>
  <si>
    <t xml:space="preserve">KTCD31</t>
  </si>
  <si>
    <t xml:space="preserve">Trần Minh</t>
  </si>
  <si>
    <t xml:space="preserve">Liền</t>
  </si>
  <si>
    <t xml:space="preserve">KTCD32</t>
  </si>
  <si>
    <t xml:space="preserve">Phạm Thị</t>
  </si>
  <si>
    <t xml:space="preserve">Lan</t>
  </si>
  <si>
    <t xml:space="preserve">KTCD33</t>
  </si>
  <si>
    <t xml:space="preserve">Nguyễn Diễm</t>
  </si>
  <si>
    <t xml:space="preserve">KTCD34</t>
  </si>
  <si>
    <t xml:space="preserve">Lâm Lệ</t>
  </si>
  <si>
    <t xml:space="preserve">KTCD35</t>
  </si>
  <si>
    <t xml:space="preserve">Tòng</t>
  </si>
  <si>
    <t xml:space="preserve">30/02/1987</t>
  </si>
  <si>
    <t xml:space="preserve">KTCD36</t>
  </si>
  <si>
    <t xml:space="preserve">Lê Thị Bích</t>
  </si>
  <si>
    <t xml:space="preserve">KTCD37</t>
  </si>
  <si>
    <t xml:space="preserve">Dương Thị Thanh</t>
  </si>
  <si>
    <t xml:space="preserve">16/09/1992</t>
  </si>
  <si>
    <t xml:space="preserve">KTCD38</t>
  </si>
  <si>
    <t xml:space="preserve">Nguyễn Thị Thùy</t>
  </si>
  <si>
    <t xml:space="preserve">20/02/1992</t>
  </si>
  <si>
    <t xml:space="preserve">KTCD39</t>
  </si>
  <si>
    <t xml:space="preserve">Trịnh Thị </t>
  </si>
  <si>
    <t xml:space="preserve">Liên</t>
  </si>
  <si>
    <t xml:space="preserve">18/02/1992</t>
  </si>
  <si>
    <t xml:space="preserve">65.5</t>
  </si>
  <si>
    <t xml:space="preserve">KTCD40</t>
  </si>
  <si>
    <t xml:space="preserve">Trầm Mai Thanh</t>
  </si>
  <si>
    <t xml:space="preserve">Trúc</t>
  </si>
  <si>
    <t xml:space="preserve">16/08/1990</t>
  </si>
  <si>
    <t xml:space="preserve">KTCD41</t>
  </si>
  <si>
    <t xml:space="preserve">Nguyễn Thu </t>
  </si>
  <si>
    <t xml:space="preserve">Loan</t>
  </si>
  <si>
    <t xml:space="preserve">09/09/1990</t>
  </si>
  <si>
    <t xml:space="preserve">KTCD42</t>
  </si>
  <si>
    <t xml:space="preserve">Cao Thị Hồng</t>
  </si>
  <si>
    <t xml:space="preserve">Hoa</t>
  </si>
  <si>
    <t xml:space="preserve">24/12/1990</t>
  </si>
  <si>
    <t xml:space="preserve">86.5</t>
  </si>
  <si>
    <t xml:space="preserve">KẾ TOÁN TRUNG CẤP</t>
  </si>
  <si>
    <t xml:space="preserve">KTTC43</t>
  </si>
  <si>
    <t xml:space="preserve">Đoàn Hồng</t>
  </si>
  <si>
    <t xml:space="preserve">Vi phạm 
quy chế thi Anh văn trừ 20%</t>
  </si>
  <si>
    <t xml:space="preserve">KTTC44</t>
  </si>
  <si>
    <t xml:space="preserve">Quách Hữu</t>
  </si>
  <si>
    <t xml:space="preserve">Đức</t>
  </si>
  <si>
    <t xml:space="preserve">KTTC45</t>
  </si>
  <si>
    <t xml:space="preserve">Nguyễn Long</t>
  </si>
  <si>
    <t xml:space="preserve">38.5</t>
  </si>
  <si>
    <t xml:space="preserve">KTTC46</t>
  </si>
  <si>
    <t xml:space="preserve">Nguyễn Nhật</t>
  </si>
  <si>
    <t xml:space="preserve">KTTC47</t>
  </si>
  <si>
    <t xml:space="preserve">Tiền Ý</t>
  </si>
  <si>
    <t xml:space="preserve">KTTC48</t>
  </si>
  <si>
    <t xml:space="preserve">Võ Thị Bích</t>
  </si>
  <si>
    <t xml:space="preserve">KTTC49</t>
  </si>
  <si>
    <t xml:space="preserve">Lê Thị</t>
  </si>
  <si>
    <t xml:space="preserve">KTTC50</t>
  </si>
  <si>
    <t xml:space="preserve">44.5</t>
  </si>
  <si>
    <t xml:space="preserve">Ghi chú: - Cột số (8) nghiệp vụ kế toán thi viết nhân hệ số 2</t>
  </si>
  <si>
    <t xml:space="preserve">                    Cà Mau, ngày 08 tháng 12 năm 2014</t>
  </si>
  <si>
    <t xml:space="preserve">    Huỳnh Minh Hiệu</t>
  </si>
  <si>
    <t xml:space="preserve">Ngạch: Thủ quỹ</t>
  </si>
  <si>
    <t xml:space="preserve">TQ01</t>
  </si>
  <si>
    <t xml:space="preserve">Trần Thị Thùy</t>
  </si>
  <si>
    <t xml:space="preserve">Dương</t>
  </si>
  <si>
    <t xml:space="preserve">TQ02</t>
  </si>
  <si>
    <t xml:space="preserve">Trần Ái</t>
  </si>
  <si>
    <t xml:space="preserve">Hồng</t>
  </si>
  <si>
    <t xml:space="preserve">TQ03</t>
  </si>
  <si>
    <t xml:space="preserve">Châu Thúy</t>
  </si>
  <si>
    <t xml:space="preserve">Kiều</t>
  </si>
  <si>
    <t xml:space="preserve">TQ04</t>
  </si>
  <si>
    <t xml:space="preserve">Lê Thị Trúc</t>
  </si>
  <si>
    <t xml:space="preserve">Khanh</t>
  </si>
  <si>
    <t xml:space="preserve">TQ05</t>
  </si>
  <si>
    <t xml:space="preserve">Tăng Thị Kiều</t>
  </si>
  <si>
    <t xml:space="preserve">Lê</t>
  </si>
  <si>
    <t xml:space="preserve">TQ06</t>
  </si>
  <si>
    <t xml:space="preserve">Nguyễn Hồng</t>
  </si>
  <si>
    <t xml:space="preserve">TQ07</t>
  </si>
  <si>
    <t xml:space="preserve">Tím</t>
  </si>
  <si>
    <t xml:space="preserve">TQ08</t>
  </si>
  <si>
    <t xml:space="preserve">TQ09</t>
  </si>
  <si>
    <t xml:space="preserve">Thái Thị Tường</t>
  </si>
  <si>
    <t xml:space="preserve">TQ10</t>
  </si>
  <si>
    <t xml:space="preserve">Nguyễn Thị Ngọc</t>
  </si>
  <si>
    <t xml:space="preserve">TQ11</t>
  </si>
  <si>
    <t xml:space="preserve">Nguyễn Thị Hồng</t>
  </si>
  <si>
    <t xml:space="preserve">55.5</t>
  </si>
  <si>
    <t xml:space="preserve">Trừ 20% số điểm do 
vi phạm quy chế thi KTC</t>
  </si>
  <si>
    <t xml:space="preserve">TQ12</t>
  </si>
  <si>
    <t xml:space="preserve">Phan Minh</t>
  </si>
  <si>
    <t xml:space="preserve">Hiển</t>
  </si>
  <si>
    <t xml:space="preserve">08/9/1991</t>
  </si>
  <si>
    <t xml:space="preserve">TQ13</t>
  </si>
  <si>
    <t xml:space="preserve">Lại Kim Hồng</t>
  </si>
  <si>
    <t xml:space="preserve">05/08/1988</t>
  </si>
  <si>
    <t xml:space="preserve">Ghi chú: - Cột số (8) nghiệp vụ thủ quỹ thi viết nhân hệ số 2</t>
  </si>
  <si>
    <t xml:space="preserve">Ngạch: Văn thư, lưu trữ</t>
  </si>
  <si>
    <t xml:space="preserve">Nghiệp vụ văn thư</t>
  </si>
  <si>
    <t xml:space="preserve">VT14</t>
  </si>
  <si>
    <t xml:space="preserve">Trần Quốc</t>
  </si>
  <si>
    <t xml:space="preserve">Ánh</t>
  </si>
  <si>
    <t xml:space="preserve">27/06/1990</t>
  </si>
  <si>
    <t xml:space="preserve">20</t>
  </si>
  <si>
    <t xml:space="preserve">VT15</t>
  </si>
  <si>
    <t xml:space="preserve">Nguyễn Thị Xuân</t>
  </si>
  <si>
    <t xml:space="preserve">VT16</t>
  </si>
  <si>
    <t xml:space="preserve">Huỳnh Ngọc</t>
  </si>
  <si>
    <t xml:space="preserve">01/01/1992</t>
  </si>
  <si>
    <t xml:space="preserve">Ghi chú: - Cột số (8) Nghiệp vụ Văn thư thi viết nhân hệ số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[$-409]m/d/yyyy"/>
    <numFmt numFmtId="167" formatCode="d/m/yy;@"/>
    <numFmt numFmtId="168" formatCode="0"/>
    <numFmt numFmtId="169" formatCode="0.0"/>
  </numFmts>
  <fonts count="3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b val="true"/>
      <sz val="11"/>
      <color rgb="FF333333"/>
      <name val="Calibri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b val="true"/>
      <sz val="12"/>
      <name val="Times New Roman"/>
      <family val="1"/>
    </font>
    <font>
      <b val="true"/>
      <sz val="13"/>
      <name val="Times New Roman"/>
      <family val="1"/>
      <charset val="163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  <charset val="163"/>
    </font>
    <font>
      <b val="true"/>
      <sz val="10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3"/>
      <color rgb="FF000000"/>
      <name val="Times New Roman"/>
      <family val="1"/>
    </font>
    <font>
      <b val="true"/>
      <sz val="13.5"/>
      <name val="Times New Roman"/>
      <family val="1"/>
    </font>
    <font>
      <b val="true"/>
      <i val="true"/>
      <sz val="13.5"/>
      <name val="Times New Roman"/>
      <family val="1"/>
    </font>
    <font>
      <b val="true"/>
      <i val="true"/>
      <sz val="13"/>
      <name val="Times New Roman"/>
      <family val="1"/>
    </font>
    <font>
      <sz val="13"/>
      <name val="Times New Roman"/>
      <family val="1"/>
      <charset val="163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7440</xdr:colOff>
      <xdr:row>2</xdr:row>
      <xdr:rowOff>0</xdr:rowOff>
    </xdr:from>
    <xdr:to>
      <xdr:col>3</xdr:col>
      <xdr:colOff>32400</xdr:colOff>
      <xdr:row>2</xdr:row>
      <xdr:rowOff>0</xdr:rowOff>
    </xdr:to>
    <xdr:sp>
      <xdr:nvSpPr>
        <xdr:cNvPr id="0" name="Straight Connector 4"/>
        <xdr:cNvSpPr/>
      </xdr:nvSpPr>
      <xdr:spPr>
        <a:xfrm>
          <a:off x="1565280" y="447840"/>
          <a:ext cx="1290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760</xdr:colOff>
      <xdr:row>2</xdr:row>
      <xdr:rowOff>9720</xdr:rowOff>
    </xdr:from>
    <xdr:to>
      <xdr:col>11</xdr:col>
      <xdr:colOff>571320</xdr:colOff>
      <xdr:row>2</xdr:row>
      <xdr:rowOff>9720</xdr:rowOff>
    </xdr:to>
    <xdr:sp>
      <xdr:nvSpPr>
        <xdr:cNvPr id="1" name="Straight Connector 9"/>
        <xdr:cNvSpPr/>
      </xdr:nvSpPr>
      <xdr:spPr>
        <a:xfrm>
          <a:off x="6660720" y="457560"/>
          <a:ext cx="1913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760</xdr:colOff>
      <xdr:row>2</xdr:row>
      <xdr:rowOff>0</xdr:rowOff>
    </xdr:from>
    <xdr:to>
      <xdr:col>11</xdr:col>
      <xdr:colOff>222480</xdr:colOff>
      <xdr:row>2</xdr:row>
      <xdr:rowOff>0</xdr:rowOff>
    </xdr:to>
    <xdr:sp>
      <xdr:nvSpPr>
        <xdr:cNvPr id="2" name="Straight Connector 3"/>
        <xdr:cNvSpPr/>
      </xdr:nvSpPr>
      <xdr:spPr>
        <a:xfrm>
          <a:off x="6352200" y="447840"/>
          <a:ext cx="19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080</xdr:colOff>
      <xdr:row>2</xdr:row>
      <xdr:rowOff>0</xdr:rowOff>
    </xdr:from>
    <xdr:to>
      <xdr:col>3</xdr:col>
      <xdr:colOff>32040</xdr:colOff>
      <xdr:row>2</xdr:row>
      <xdr:rowOff>0</xdr:rowOff>
    </xdr:to>
    <xdr:sp>
      <xdr:nvSpPr>
        <xdr:cNvPr id="3" name="Straight Connector 4"/>
        <xdr:cNvSpPr/>
      </xdr:nvSpPr>
      <xdr:spPr>
        <a:xfrm>
          <a:off x="1500840" y="447840"/>
          <a:ext cx="1110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6360</xdr:colOff>
      <xdr:row>2</xdr:row>
      <xdr:rowOff>19080</xdr:rowOff>
    </xdr:from>
    <xdr:to>
      <xdr:col>11</xdr:col>
      <xdr:colOff>540000</xdr:colOff>
      <xdr:row>2</xdr:row>
      <xdr:rowOff>19080</xdr:rowOff>
    </xdr:to>
    <xdr:sp>
      <xdr:nvSpPr>
        <xdr:cNvPr id="4" name="Straight Connector 2"/>
        <xdr:cNvSpPr/>
      </xdr:nvSpPr>
      <xdr:spPr>
        <a:xfrm>
          <a:off x="6320520" y="466920"/>
          <a:ext cx="228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720</xdr:colOff>
      <xdr:row>2</xdr:row>
      <xdr:rowOff>0</xdr:rowOff>
    </xdr:from>
    <xdr:to>
      <xdr:col>3</xdr:col>
      <xdr:colOff>32040</xdr:colOff>
      <xdr:row>2</xdr:row>
      <xdr:rowOff>0</xdr:rowOff>
    </xdr:to>
    <xdr:sp>
      <xdr:nvSpPr>
        <xdr:cNvPr id="5" name="Straight Connector 4"/>
        <xdr:cNvSpPr/>
      </xdr:nvSpPr>
      <xdr:spPr>
        <a:xfrm>
          <a:off x="1162080" y="447840"/>
          <a:ext cx="1396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2120</xdr:colOff>
      <xdr:row>2</xdr:row>
      <xdr:rowOff>18720</xdr:rowOff>
    </xdr:from>
    <xdr:to>
      <xdr:col>11</xdr:col>
      <xdr:colOff>223200</xdr:colOff>
      <xdr:row>2</xdr:row>
      <xdr:rowOff>18720</xdr:rowOff>
    </xdr:to>
    <xdr:sp>
      <xdr:nvSpPr>
        <xdr:cNvPr id="6" name="Straight Connector 2"/>
        <xdr:cNvSpPr/>
      </xdr:nvSpPr>
      <xdr:spPr>
        <a:xfrm>
          <a:off x="5971320" y="466560"/>
          <a:ext cx="212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360</xdr:colOff>
      <xdr:row>2</xdr:row>
      <xdr:rowOff>0</xdr:rowOff>
    </xdr:from>
    <xdr:to>
      <xdr:col>3</xdr:col>
      <xdr:colOff>32400</xdr:colOff>
      <xdr:row>2</xdr:row>
      <xdr:rowOff>0</xdr:rowOff>
    </xdr:to>
    <xdr:sp>
      <xdr:nvSpPr>
        <xdr:cNvPr id="7" name="Straight Connector 3"/>
        <xdr:cNvSpPr/>
      </xdr:nvSpPr>
      <xdr:spPr>
        <a:xfrm>
          <a:off x="1214280" y="447840"/>
          <a:ext cx="1100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7"/>
  <sheetViews>
    <sheetView showFormulas="false" showGridLines="true" showRowColHeaders="true" showZeros="true" rightToLeft="false" tabSelected="true" showOutlineSymbols="true" defaultGridColor="true" view="normal" topLeftCell="A52" colorId="64" zoomScale="110" zoomScaleNormal="110" zoomScalePageLayoutView="100" workbookViewId="0">
      <selection pane="topLeft" activeCell="A64" activeCellId="0" sqref="A64:IV6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4.49"/>
    <col collapsed="false" customWidth="true" hidden="false" outlineLevel="0" max="3" min="3" style="1" width="24.65"/>
    <col collapsed="false" customWidth="true" hidden="false" outlineLevel="0" max="4" min="4" style="1" width="9.82"/>
    <col collapsed="false" customWidth="true" hidden="false" outlineLevel="0" max="5" min="5" style="2" width="17.99"/>
    <col collapsed="false" customWidth="true" hidden="false" outlineLevel="0" max="6" min="6" style="3" width="7.99"/>
    <col collapsed="false" customWidth="true" hidden="false" outlineLevel="0" max="7" min="7" style="3" width="10.99"/>
    <col collapsed="false" customWidth="true" hidden="false" outlineLevel="0" max="8" min="8" style="3" width="10.15"/>
    <col collapsed="false" customWidth="true" hidden="false" outlineLevel="0" max="9" min="9" style="1" width="7.32"/>
    <col collapsed="false" customWidth="true" hidden="false" outlineLevel="0" max="10" min="10" style="3" width="8.99"/>
    <col collapsed="false" customWidth="true" hidden="false" outlineLevel="0" max="11" min="11" style="1" width="8.32"/>
    <col collapsed="false" customWidth="true" hidden="false" outlineLevel="0" max="12" min="12" style="3" width="9.82"/>
    <col collapsed="false" customWidth="true" hidden="false" outlineLevel="0" max="13" min="13" style="1" width="18.99"/>
    <col collapsed="false" customWidth="false" hidden="false" outlineLevel="0" max="257" min="14" style="1" width="9.32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G1" s="5" t="s">
        <v>1</v>
      </c>
      <c r="H1" s="5"/>
      <c r="I1" s="5"/>
      <c r="J1" s="5"/>
      <c r="K1" s="5"/>
      <c r="L1" s="5"/>
      <c r="M1" s="5"/>
      <c r="N1" s="6"/>
    </row>
    <row r="2" customFormat="false" ht="18.75" hidden="false" customHeight="false" outlineLevel="0" collapsed="false">
      <c r="A2" s="7" t="s">
        <v>2</v>
      </c>
      <c r="B2" s="7"/>
      <c r="C2" s="7"/>
      <c r="D2" s="7"/>
      <c r="E2" s="7"/>
      <c r="G2" s="8" t="s">
        <v>3</v>
      </c>
      <c r="H2" s="8"/>
      <c r="I2" s="8"/>
      <c r="J2" s="8"/>
      <c r="K2" s="8"/>
      <c r="L2" s="8"/>
      <c r="M2" s="8"/>
      <c r="N2" s="9"/>
    </row>
    <row r="3" customFormat="false" ht="16.5" hidden="false" customHeight="false" outlineLevel="0" collapsed="false">
      <c r="A3" s="7"/>
      <c r="B3" s="7"/>
      <c r="C3" s="7"/>
      <c r="D3" s="7"/>
      <c r="E3" s="7"/>
      <c r="N3" s="10"/>
    </row>
    <row r="4" customFormat="false" ht="16.5" hidden="false" customHeight="false" outlineLevel="0" collapsed="false">
      <c r="A4" s="11" t="s">
        <v>4</v>
      </c>
      <c r="B4" s="11"/>
      <c r="C4" s="12"/>
      <c r="D4" s="12"/>
      <c r="E4" s="12"/>
      <c r="F4" s="13"/>
      <c r="G4" s="13"/>
      <c r="H4" s="13"/>
      <c r="I4" s="11"/>
      <c r="J4" s="13"/>
      <c r="K4" s="11"/>
      <c r="L4" s="13"/>
    </row>
    <row r="5" customFormat="false" ht="18.7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4"/>
    </row>
    <row r="6" customFormat="false" ht="18.75" hidden="false" customHeight="false" outlineLevel="0" collapsed="false">
      <c r="A6" s="15"/>
      <c r="B6" s="15"/>
      <c r="C6" s="15"/>
      <c r="D6" s="8" t="s">
        <v>6</v>
      </c>
      <c r="E6" s="8"/>
      <c r="F6" s="8"/>
      <c r="G6" s="8"/>
      <c r="H6" s="8"/>
      <c r="I6" s="8"/>
      <c r="J6" s="8"/>
      <c r="K6" s="16"/>
      <c r="L6" s="16"/>
      <c r="M6" s="16"/>
      <c r="N6" s="14"/>
    </row>
    <row r="8" customFormat="false" ht="25.5" hidden="false" customHeight="true" outlineLevel="0" collapsed="false">
      <c r="A8" s="17" t="s">
        <v>7</v>
      </c>
      <c r="B8" s="17" t="s">
        <v>8</v>
      </c>
      <c r="C8" s="17" t="s">
        <v>9</v>
      </c>
      <c r="D8" s="17"/>
      <c r="E8" s="18" t="s">
        <v>10</v>
      </c>
      <c r="F8" s="19" t="s">
        <v>11</v>
      </c>
      <c r="G8" s="19" t="s">
        <v>12</v>
      </c>
      <c r="H8" s="19" t="s">
        <v>13</v>
      </c>
      <c r="I8" s="19" t="s">
        <v>14</v>
      </c>
      <c r="J8" s="19"/>
      <c r="K8" s="19" t="s">
        <v>15</v>
      </c>
      <c r="L8" s="19" t="s">
        <v>16</v>
      </c>
      <c r="M8" s="19" t="s">
        <v>17</v>
      </c>
    </row>
    <row r="9" customFormat="false" ht="30" hidden="false" customHeight="true" outlineLevel="0" collapsed="false">
      <c r="A9" s="17"/>
      <c r="B9" s="17"/>
      <c r="C9" s="17"/>
      <c r="D9" s="17"/>
      <c r="E9" s="18"/>
      <c r="F9" s="19"/>
      <c r="G9" s="19"/>
      <c r="H9" s="19"/>
      <c r="I9" s="20" t="s">
        <v>18</v>
      </c>
      <c r="J9" s="20" t="s">
        <v>19</v>
      </c>
      <c r="K9" s="19"/>
      <c r="L9" s="19"/>
      <c r="M9" s="19"/>
      <c r="O9" s="1" t="s">
        <v>20</v>
      </c>
    </row>
    <row r="10" s="24" customFormat="true" ht="15.75" hidden="false" customHeight="true" outlineLevel="0" collapsed="false">
      <c r="A10" s="21" t="s">
        <v>21</v>
      </c>
      <c r="B10" s="22" t="s">
        <v>22</v>
      </c>
      <c r="C10" s="21" t="s">
        <v>23</v>
      </c>
      <c r="D10" s="21"/>
      <c r="E10" s="23" t="s">
        <v>24</v>
      </c>
      <c r="F10" s="22" t="s">
        <v>25</v>
      </c>
      <c r="G10" s="22" t="s">
        <v>26</v>
      </c>
      <c r="H10" s="22" t="s">
        <v>27</v>
      </c>
      <c r="I10" s="22" t="s">
        <v>28</v>
      </c>
      <c r="J10" s="22" t="s">
        <v>29</v>
      </c>
      <c r="K10" s="22" t="s">
        <v>30</v>
      </c>
      <c r="L10" s="22" t="s">
        <v>31</v>
      </c>
      <c r="M10" s="22" t="s">
        <v>32</v>
      </c>
    </row>
    <row r="11" s="30" customFormat="true" ht="20.1" hidden="false" customHeight="true" outlineLevel="0" collapsed="false">
      <c r="A11" s="25" t="n">
        <v>1</v>
      </c>
      <c r="B11" s="25" t="s">
        <v>33</v>
      </c>
      <c r="C11" s="26" t="s">
        <v>34</v>
      </c>
      <c r="D11" s="27" t="s">
        <v>35</v>
      </c>
      <c r="E11" s="28" t="s">
        <v>36</v>
      </c>
      <c r="F11" s="29" t="n">
        <v>43</v>
      </c>
      <c r="G11" s="25" t="n">
        <v>66</v>
      </c>
      <c r="H11" s="25" t="n">
        <v>35</v>
      </c>
      <c r="I11" s="25" t="n">
        <v>46</v>
      </c>
      <c r="J11" s="25" t="n">
        <v>92</v>
      </c>
      <c r="K11" s="25"/>
      <c r="L11" s="25" t="n">
        <f aca="false">(H11+(I11*2)+J11+K11)</f>
        <v>219</v>
      </c>
      <c r="M11" s="27"/>
    </row>
    <row r="12" s="30" customFormat="true" ht="20.1" hidden="false" customHeight="true" outlineLevel="0" collapsed="false">
      <c r="A12" s="25" t="n">
        <v>2</v>
      </c>
      <c r="B12" s="25" t="s">
        <v>37</v>
      </c>
      <c r="C12" s="31" t="s">
        <v>38</v>
      </c>
      <c r="D12" s="32" t="s">
        <v>39</v>
      </c>
      <c r="E12" s="28" t="s">
        <v>40</v>
      </c>
      <c r="F12" s="29" t="n">
        <v>52</v>
      </c>
      <c r="G12" s="25" t="n">
        <v>54</v>
      </c>
      <c r="H12" s="25" t="n">
        <v>30.5</v>
      </c>
      <c r="I12" s="25" t="n">
        <v>39</v>
      </c>
      <c r="J12" s="25" t="n">
        <v>96</v>
      </c>
      <c r="K12" s="25" t="n">
        <v>10</v>
      </c>
      <c r="L12" s="25" t="n">
        <f aca="false">(H12+(I12*2)+J12+K12)</f>
        <v>214.5</v>
      </c>
      <c r="M12" s="27"/>
    </row>
    <row r="13" s="30" customFormat="true" ht="20.1" hidden="false" customHeight="true" outlineLevel="0" collapsed="false">
      <c r="A13" s="25" t="n">
        <v>3</v>
      </c>
      <c r="B13" s="25" t="s">
        <v>41</v>
      </c>
      <c r="C13" s="31" t="s">
        <v>42</v>
      </c>
      <c r="D13" s="32" t="s">
        <v>43</v>
      </c>
      <c r="E13" s="28" t="s">
        <v>44</v>
      </c>
      <c r="F13" s="29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/>
      <c r="L13" s="25" t="n">
        <f aca="false">(H13+(I13*2)+J13+K13)</f>
        <v>0</v>
      </c>
      <c r="M13" s="27" t="s">
        <v>45</v>
      </c>
    </row>
    <row r="14" s="30" customFormat="true" ht="20.1" hidden="false" customHeight="true" outlineLevel="0" collapsed="false">
      <c r="A14" s="25" t="n">
        <v>4</v>
      </c>
      <c r="B14" s="25" t="s">
        <v>46</v>
      </c>
      <c r="C14" s="31" t="s">
        <v>47</v>
      </c>
      <c r="D14" s="32" t="s">
        <v>48</v>
      </c>
      <c r="E14" s="28" t="s">
        <v>49</v>
      </c>
      <c r="F14" s="29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/>
      <c r="L14" s="25" t="n">
        <f aca="false">(H14+(I14*2)+J14+K14)</f>
        <v>0</v>
      </c>
      <c r="M14" s="27" t="s">
        <v>45</v>
      </c>
    </row>
    <row r="15" s="38" customFormat="true" ht="20.1" hidden="false" customHeight="true" outlineLevel="0" collapsed="false">
      <c r="A15" s="33" t="n">
        <v>5</v>
      </c>
      <c r="B15" s="33" t="s">
        <v>50</v>
      </c>
      <c r="C15" s="34" t="s">
        <v>51</v>
      </c>
      <c r="D15" s="35" t="s">
        <v>52</v>
      </c>
      <c r="E15" s="36" t="s">
        <v>53</v>
      </c>
      <c r="F15" s="37" t="s">
        <v>54</v>
      </c>
      <c r="G15" s="33" t="n">
        <v>74</v>
      </c>
      <c r="H15" s="33" t="n">
        <v>66.5</v>
      </c>
      <c r="I15" s="33" t="n">
        <v>50</v>
      </c>
      <c r="J15" s="33" t="n">
        <v>96</v>
      </c>
      <c r="K15" s="33"/>
      <c r="L15" s="33" t="n">
        <f aca="false">(H15+(I15*2)+J15+K15)</f>
        <v>262.5</v>
      </c>
      <c r="M15" s="35"/>
    </row>
    <row r="16" s="38" customFormat="true" ht="20.1" hidden="false" customHeight="true" outlineLevel="0" collapsed="false">
      <c r="A16" s="33" t="n">
        <v>6</v>
      </c>
      <c r="B16" s="33" t="s">
        <v>55</v>
      </c>
      <c r="C16" s="39" t="s">
        <v>56</v>
      </c>
      <c r="D16" s="40" t="s">
        <v>57</v>
      </c>
      <c r="E16" s="36" t="n">
        <v>32874</v>
      </c>
      <c r="F16" s="37" t="n">
        <v>60</v>
      </c>
      <c r="G16" s="33" t="n">
        <v>72</v>
      </c>
      <c r="H16" s="33" t="n">
        <v>54.5</v>
      </c>
      <c r="I16" s="33" t="n">
        <v>50</v>
      </c>
      <c r="J16" s="33" t="n">
        <v>88</v>
      </c>
      <c r="K16" s="33" t="n">
        <v>20</v>
      </c>
      <c r="L16" s="33" t="n">
        <f aca="false">(H16+(I16*2)+J16+K16)</f>
        <v>262.5</v>
      </c>
      <c r="M16" s="35"/>
    </row>
    <row r="17" s="38" customFormat="true" ht="20.1" hidden="false" customHeight="true" outlineLevel="0" collapsed="false">
      <c r="A17" s="33" t="n">
        <v>7</v>
      </c>
      <c r="B17" s="33" t="s">
        <v>58</v>
      </c>
      <c r="C17" s="39" t="s">
        <v>59</v>
      </c>
      <c r="D17" s="40" t="s">
        <v>60</v>
      </c>
      <c r="E17" s="36" t="s">
        <v>61</v>
      </c>
      <c r="F17" s="37" t="n">
        <v>50</v>
      </c>
      <c r="G17" s="33" t="n">
        <v>54</v>
      </c>
      <c r="H17" s="33" t="n">
        <v>67</v>
      </c>
      <c r="I17" s="33" t="n">
        <v>44</v>
      </c>
      <c r="J17" s="33" t="n">
        <v>84</v>
      </c>
      <c r="K17" s="33"/>
      <c r="L17" s="33" t="n">
        <f aca="false">(H17+(I17*2)+J17+K17)</f>
        <v>239</v>
      </c>
      <c r="M17" s="35"/>
    </row>
    <row r="18" s="38" customFormat="true" ht="20.1" hidden="false" customHeight="true" outlineLevel="0" collapsed="false">
      <c r="A18" s="33" t="n">
        <v>8</v>
      </c>
      <c r="B18" s="33" t="s">
        <v>62</v>
      </c>
      <c r="C18" s="39" t="s">
        <v>63</v>
      </c>
      <c r="D18" s="40" t="s">
        <v>64</v>
      </c>
      <c r="E18" s="41" t="n">
        <v>31630</v>
      </c>
      <c r="F18" s="37" t="n">
        <v>31</v>
      </c>
      <c r="G18" s="33" t="n">
        <v>50</v>
      </c>
      <c r="H18" s="33" t="n">
        <v>14</v>
      </c>
      <c r="I18" s="33" t="n">
        <v>34</v>
      </c>
      <c r="J18" s="33" t="n">
        <v>68</v>
      </c>
      <c r="K18" s="33"/>
      <c r="L18" s="33" t="n">
        <f aca="false">(H18+(I18*2)+J18+K18)</f>
        <v>150</v>
      </c>
      <c r="M18" s="35"/>
    </row>
    <row r="19" s="38" customFormat="true" ht="20.1" hidden="false" customHeight="true" outlineLevel="0" collapsed="false">
      <c r="A19" s="33" t="n">
        <v>9</v>
      </c>
      <c r="B19" s="33" t="s">
        <v>65</v>
      </c>
      <c r="C19" s="39" t="s">
        <v>66</v>
      </c>
      <c r="D19" s="40" t="s">
        <v>67</v>
      </c>
      <c r="E19" s="36" t="s">
        <v>68</v>
      </c>
      <c r="F19" s="37" t="n">
        <v>30</v>
      </c>
      <c r="G19" s="33" t="n">
        <v>38</v>
      </c>
      <c r="H19" s="33" t="n">
        <v>24</v>
      </c>
      <c r="I19" s="33" t="n">
        <v>30</v>
      </c>
      <c r="J19" s="33" t="n">
        <v>64</v>
      </c>
      <c r="K19" s="33" t="n">
        <v>10</v>
      </c>
      <c r="L19" s="33" t="n">
        <f aca="false">(H19+(I19*2)+J19+K19)</f>
        <v>158</v>
      </c>
      <c r="M19" s="35"/>
    </row>
    <row r="20" s="38" customFormat="true" ht="20.1" hidden="false" customHeight="true" outlineLevel="0" collapsed="false">
      <c r="A20" s="33" t="n">
        <v>10</v>
      </c>
      <c r="B20" s="33" t="s">
        <v>69</v>
      </c>
      <c r="C20" s="34" t="s">
        <v>70</v>
      </c>
      <c r="D20" s="35" t="s">
        <v>71</v>
      </c>
      <c r="E20" s="36" t="n">
        <v>33339</v>
      </c>
      <c r="F20" s="37" t="n">
        <v>42</v>
      </c>
      <c r="G20" s="33" t="n">
        <v>76</v>
      </c>
      <c r="H20" s="33" t="n">
        <v>87.5</v>
      </c>
      <c r="I20" s="33" t="n">
        <v>28</v>
      </c>
      <c r="J20" s="33" t="n">
        <v>88</v>
      </c>
      <c r="K20" s="33"/>
      <c r="L20" s="33" t="n">
        <f aca="false">(H20+(I20*2)+J20+K20)</f>
        <v>231.5</v>
      </c>
      <c r="M20" s="35"/>
    </row>
    <row r="21" s="38" customFormat="true" ht="20.1" hidden="false" customHeight="true" outlineLevel="0" collapsed="false">
      <c r="A21" s="33" t="n">
        <v>11</v>
      </c>
      <c r="B21" s="33" t="s">
        <v>72</v>
      </c>
      <c r="C21" s="34" t="s">
        <v>73</v>
      </c>
      <c r="D21" s="35" t="s">
        <v>74</v>
      </c>
      <c r="E21" s="36" t="n">
        <v>30295</v>
      </c>
      <c r="F21" s="37" t="n">
        <v>22</v>
      </c>
      <c r="G21" s="33" t="n">
        <v>34</v>
      </c>
      <c r="H21" s="33" t="n">
        <v>4</v>
      </c>
      <c r="I21" s="33" t="n">
        <v>30</v>
      </c>
      <c r="J21" s="33" t="n">
        <v>76</v>
      </c>
      <c r="K21" s="33"/>
      <c r="L21" s="33" t="n">
        <f aca="false">(H21+(I21*2)+J21+K21)</f>
        <v>140</v>
      </c>
      <c r="M21" s="35"/>
    </row>
    <row r="22" s="38" customFormat="true" ht="20.1" hidden="false" customHeight="true" outlineLevel="0" collapsed="false">
      <c r="A22" s="33" t="n">
        <v>12</v>
      </c>
      <c r="B22" s="33" t="s">
        <v>75</v>
      </c>
      <c r="C22" s="39" t="s">
        <v>76</v>
      </c>
      <c r="D22" s="40" t="s">
        <v>77</v>
      </c>
      <c r="E22" s="36" t="s">
        <v>78</v>
      </c>
      <c r="F22" s="37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/>
      <c r="L22" s="33" t="n">
        <f aca="false">(H22+(I22*2)+J22+K22)</f>
        <v>0</v>
      </c>
      <c r="M22" s="35" t="s">
        <v>45</v>
      </c>
    </row>
    <row r="23" s="38" customFormat="true" ht="20.1" hidden="false" customHeight="true" outlineLevel="0" collapsed="false">
      <c r="A23" s="33" t="n">
        <v>13</v>
      </c>
      <c r="B23" s="33" t="s">
        <v>79</v>
      </c>
      <c r="C23" s="34" t="s">
        <v>80</v>
      </c>
      <c r="D23" s="35" t="s">
        <v>81</v>
      </c>
      <c r="E23" s="41" t="n">
        <v>33696</v>
      </c>
      <c r="F23" s="37" t="s">
        <v>82</v>
      </c>
      <c r="G23" s="33" t="n">
        <v>82</v>
      </c>
      <c r="H23" s="33" t="n">
        <v>69</v>
      </c>
      <c r="I23" s="33" t="n">
        <v>46</v>
      </c>
      <c r="J23" s="33" t="n">
        <v>84</v>
      </c>
      <c r="K23" s="33"/>
      <c r="L23" s="33" t="n">
        <f aca="false">(H23+(I23*2)+J23+K23)</f>
        <v>245</v>
      </c>
      <c r="M23" s="35"/>
    </row>
    <row r="24" s="38" customFormat="true" ht="20.1" hidden="false" customHeight="true" outlineLevel="0" collapsed="false">
      <c r="A24" s="33" t="n">
        <v>14</v>
      </c>
      <c r="B24" s="33" t="s">
        <v>83</v>
      </c>
      <c r="C24" s="34" t="s">
        <v>84</v>
      </c>
      <c r="D24" s="35" t="s">
        <v>85</v>
      </c>
      <c r="E24" s="41" t="n">
        <v>33855</v>
      </c>
      <c r="F24" s="37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/>
      <c r="L24" s="33" t="n">
        <f aca="false">(H24+(I24*2)+J24+K24)</f>
        <v>0</v>
      </c>
      <c r="M24" s="27" t="s">
        <v>45</v>
      </c>
    </row>
    <row r="25" s="38" customFormat="true" ht="20.1" hidden="false" customHeight="true" outlineLevel="0" collapsed="false">
      <c r="A25" s="33" t="n">
        <v>15</v>
      </c>
      <c r="B25" s="33" t="s">
        <v>86</v>
      </c>
      <c r="C25" s="34" t="s">
        <v>87</v>
      </c>
      <c r="D25" s="35" t="s">
        <v>88</v>
      </c>
      <c r="E25" s="41" t="n">
        <v>32551</v>
      </c>
      <c r="F25" s="37" t="s">
        <v>89</v>
      </c>
      <c r="G25" s="33" t="n">
        <v>34</v>
      </c>
      <c r="H25" s="33" t="n">
        <v>22.5</v>
      </c>
      <c r="I25" s="33" t="n">
        <v>41</v>
      </c>
      <c r="J25" s="33" t="n">
        <v>96</v>
      </c>
      <c r="K25" s="33"/>
      <c r="L25" s="33" t="n">
        <f aca="false">(H25+(I25*2)+J25+K25)</f>
        <v>200.5</v>
      </c>
      <c r="M25" s="35"/>
    </row>
    <row r="26" s="38" customFormat="true" ht="20.1" hidden="false" customHeight="true" outlineLevel="0" collapsed="false">
      <c r="A26" s="33" t="n">
        <v>16</v>
      </c>
      <c r="B26" s="33" t="s">
        <v>90</v>
      </c>
      <c r="C26" s="34" t="s">
        <v>91</v>
      </c>
      <c r="D26" s="35" t="s">
        <v>92</v>
      </c>
      <c r="E26" s="41" t="n">
        <v>33874</v>
      </c>
      <c r="F26" s="37" t="n">
        <v>79</v>
      </c>
      <c r="G26" s="33" t="n">
        <v>80</v>
      </c>
      <c r="H26" s="33" t="n">
        <v>85.5</v>
      </c>
      <c r="I26" s="33" t="n">
        <v>40</v>
      </c>
      <c r="J26" s="33" t="n">
        <v>100</v>
      </c>
      <c r="K26" s="33"/>
      <c r="L26" s="33" t="n">
        <f aca="false">(H26+(I26*2)+J26+K26)</f>
        <v>265.5</v>
      </c>
      <c r="M26" s="35"/>
    </row>
    <row r="27" s="38" customFormat="true" ht="20.1" hidden="false" customHeight="true" outlineLevel="0" collapsed="false">
      <c r="A27" s="33" t="n">
        <v>17</v>
      </c>
      <c r="B27" s="33" t="s">
        <v>93</v>
      </c>
      <c r="C27" s="39" t="s">
        <v>94</v>
      </c>
      <c r="D27" s="40" t="s">
        <v>95</v>
      </c>
      <c r="E27" s="41" t="s">
        <v>96</v>
      </c>
      <c r="F27" s="37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/>
      <c r="L27" s="33" t="n">
        <f aca="false">(H27+(I27*2)+J27+K27)</f>
        <v>0</v>
      </c>
      <c r="M27" s="27" t="s">
        <v>45</v>
      </c>
    </row>
    <row r="28" s="38" customFormat="true" ht="20.1" hidden="false" customHeight="true" outlineLevel="0" collapsed="false">
      <c r="A28" s="33" t="n">
        <v>18</v>
      </c>
      <c r="B28" s="33" t="s">
        <v>97</v>
      </c>
      <c r="C28" s="39" t="s">
        <v>98</v>
      </c>
      <c r="D28" s="40" t="s">
        <v>99</v>
      </c>
      <c r="E28" s="41" t="s">
        <v>100</v>
      </c>
      <c r="F28" s="37" t="n">
        <v>45</v>
      </c>
      <c r="G28" s="33" t="n">
        <v>68</v>
      </c>
      <c r="H28" s="33" t="n">
        <v>20</v>
      </c>
      <c r="I28" s="33" t="n">
        <v>42</v>
      </c>
      <c r="J28" s="33" t="n">
        <v>92</v>
      </c>
      <c r="K28" s="33"/>
      <c r="L28" s="33" t="n">
        <f aca="false">(H28+(I28*2)+J28+K28)</f>
        <v>196</v>
      </c>
      <c r="M28" s="35"/>
    </row>
    <row r="29" s="38" customFormat="true" ht="20.1" hidden="false" customHeight="true" outlineLevel="0" collapsed="false">
      <c r="A29" s="33" t="n">
        <v>19</v>
      </c>
      <c r="B29" s="33" t="s">
        <v>101</v>
      </c>
      <c r="C29" s="34" t="s">
        <v>102</v>
      </c>
      <c r="D29" s="35" t="s">
        <v>103</v>
      </c>
      <c r="E29" s="41" t="s">
        <v>104</v>
      </c>
      <c r="F29" s="37" t="n">
        <v>47</v>
      </c>
      <c r="G29" s="33" t="n">
        <v>88</v>
      </c>
      <c r="H29" s="33" t="n">
        <v>31.5</v>
      </c>
      <c r="I29" s="33" t="n">
        <v>43</v>
      </c>
      <c r="J29" s="33" t="n">
        <v>92</v>
      </c>
      <c r="K29" s="33"/>
      <c r="L29" s="33" t="n">
        <f aca="false">(H29+(I29*2)+J29+K29)</f>
        <v>209.5</v>
      </c>
      <c r="M29" s="35"/>
    </row>
    <row r="30" s="38" customFormat="true" ht="20.1" hidden="false" customHeight="true" outlineLevel="0" collapsed="false">
      <c r="A30" s="33" t="n">
        <v>20</v>
      </c>
      <c r="B30" s="33" t="s">
        <v>105</v>
      </c>
      <c r="C30" s="39" t="s">
        <v>106</v>
      </c>
      <c r="D30" s="40" t="s">
        <v>107</v>
      </c>
      <c r="E30" s="41" t="s">
        <v>108</v>
      </c>
      <c r="F30" s="37" t="s">
        <v>109</v>
      </c>
      <c r="G30" s="33" t="n">
        <v>38</v>
      </c>
      <c r="H30" s="33" t="n">
        <v>40</v>
      </c>
      <c r="I30" s="33" t="n">
        <v>33</v>
      </c>
      <c r="J30" s="33" t="n">
        <v>64</v>
      </c>
      <c r="K30" s="33" t="n">
        <v>20</v>
      </c>
      <c r="L30" s="33" t="n">
        <f aca="false">(H30+(I30*2)+J30+K30)</f>
        <v>190</v>
      </c>
      <c r="M30" s="35"/>
    </row>
    <row r="31" s="38" customFormat="true" ht="20.1" hidden="false" customHeight="true" outlineLevel="0" collapsed="false">
      <c r="A31" s="33" t="n">
        <v>21</v>
      </c>
      <c r="B31" s="33" t="s">
        <v>110</v>
      </c>
      <c r="C31" s="34" t="s">
        <v>111</v>
      </c>
      <c r="D31" s="35" t="s">
        <v>112</v>
      </c>
      <c r="E31" s="41" t="s">
        <v>113</v>
      </c>
      <c r="F31" s="37" t="n">
        <v>37</v>
      </c>
      <c r="G31" s="33" t="n">
        <v>50</v>
      </c>
      <c r="H31" s="33" t="n">
        <v>39</v>
      </c>
      <c r="I31" s="33" t="n">
        <v>39</v>
      </c>
      <c r="J31" s="33" t="n">
        <v>68</v>
      </c>
      <c r="K31" s="33"/>
      <c r="L31" s="33" t="n">
        <f aca="false">(H31+(I31*2)+J31+K31)</f>
        <v>185</v>
      </c>
      <c r="M31" s="35"/>
    </row>
    <row r="32" s="38" customFormat="true" ht="25.5" hidden="false" customHeight="true" outlineLevel="0" collapsed="false">
      <c r="A32" s="33" t="n">
        <v>22</v>
      </c>
      <c r="B32" s="33" t="s">
        <v>114</v>
      </c>
      <c r="C32" s="34" t="s">
        <v>115</v>
      </c>
      <c r="D32" s="35" t="s">
        <v>116</v>
      </c>
      <c r="E32" s="41" t="n">
        <v>30691</v>
      </c>
      <c r="F32" s="37" t="n">
        <v>15</v>
      </c>
      <c r="G32" s="33" t="n">
        <v>56</v>
      </c>
      <c r="H32" s="33" t="n">
        <v>24.5</v>
      </c>
      <c r="I32" s="33" t="n">
        <v>36</v>
      </c>
      <c r="J32" s="33" t="n">
        <v>88</v>
      </c>
      <c r="K32" s="33"/>
      <c r="L32" s="33" t="n">
        <f aca="false">(H32+(I32*2)+J32+K32)</f>
        <v>184.5</v>
      </c>
      <c r="M32" s="42" t="s">
        <v>117</v>
      </c>
    </row>
    <row r="33" s="38" customFormat="true" ht="20.1" hidden="false" customHeight="true" outlineLevel="0" collapsed="false">
      <c r="A33" s="33" t="n">
        <v>23</v>
      </c>
      <c r="B33" s="33" t="s">
        <v>118</v>
      </c>
      <c r="C33" s="34" t="s">
        <v>119</v>
      </c>
      <c r="D33" s="35" t="s">
        <v>120</v>
      </c>
      <c r="E33" s="41" t="s">
        <v>121</v>
      </c>
      <c r="F33" s="37" t="n">
        <v>53</v>
      </c>
      <c r="G33" s="33" t="n">
        <v>68</v>
      </c>
      <c r="H33" s="33" t="n">
        <v>37.5</v>
      </c>
      <c r="I33" s="33" t="n">
        <v>39</v>
      </c>
      <c r="J33" s="33" t="n">
        <v>84</v>
      </c>
      <c r="K33" s="33"/>
      <c r="L33" s="33" t="n">
        <f aca="false">(H33+(I33*2)+J33+K33)</f>
        <v>199.5</v>
      </c>
      <c r="M33" s="35"/>
    </row>
    <row r="34" s="38" customFormat="true" ht="20.1" hidden="false" customHeight="true" outlineLevel="0" collapsed="false">
      <c r="A34" s="33" t="n">
        <v>24</v>
      </c>
      <c r="B34" s="33" t="s">
        <v>122</v>
      </c>
      <c r="C34" s="39" t="s">
        <v>123</v>
      </c>
      <c r="D34" s="40" t="s">
        <v>120</v>
      </c>
      <c r="E34" s="41" t="n">
        <v>30782</v>
      </c>
      <c r="F34" s="37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/>
      <c r="L34" s="33" t="n">
        <f aca="false">(H34+(I34*2)+J34+K34)</f>
        <v>0</v>
      </c>
      <c r="M34" s="27" t="s">
        <v>45</v>
      </c>
    </row>
    <row r="35" s="38" customFormat="true" ht="20.1" hidden="false" customHeight="true" outlineLevel="0" collapsed="false">
      <c r="A35" s="33" t="n">
        <v>25</v>
      </c>
      <c r="B35" s="33" t="s">
        <v>124</v>
      </c>
      <c r="C35" s="39" t="s">
        <v>125</v>
      </c>
      <c r="D35" s="40" t="s">
        <v>126</v>
      </c>
      <c r="E35" s="41" t="s">
        <v>127</v>
      </c>
      <c r="F35" s="37" t="s">
        <v>128</v>
      </c>
      <c r="G35" s="33" t="n">
        <v>56</v>
      </c>
      <c r="H35" s="33" t="n">
        <v>10</v>
      </c>
      <c r="I35" s="33" t="n">
        <v>38</v>
      </c>
      <c r="J35" s="33" t="n">
        <v>68</v>
      </c>
      <c r="K35" s="33" t="n">
        <v>20</v>
      </c>
      <c r="L35" s="33" t="n">
        <f aca="false">(H35+(I35*2)+J35+K35)</f>
        <v>174</v>
      </c>
      <c r="M35" s="35"/>
    </row>
    <row r="36" s="38" customFormat="true" ht="20.1" hidden="false" customHeight="true" outlineLevel="0" collapsed="false">
      <c r="A36" s="33" t="n">
        <v>26</v>
      </c>
      <c r="B36" s="33" t="s">
        <v>129</v>
      </c>
      <c r="C36" s="39" t="s">
        <v>130</v>
      </c>
      <c r="D36" s="40" t="s">
        <v>131</v>
      </c>
      <c r="E36" s="41" t="s">
        <v>132</v>
      </c>
      <c r="F36" s="43" t="n">
        <v>76</v>
      </c>
      <c r="G36" s="44" t="n">
        <v>84</v>
      </c>
      <c r="H36" s="44" t="n">
        <v>94.5</v>
      </c>
      <c r="I36" s="44" t="n">
        <v>38</v>
      </c>
      <c r="J36" s="44" t="n">
        <v>96</v>
      </c>
      <c r="K36" s="44"/>
      <c r="L36" s="33" t="n">
        <f aca="false">(H36+(I36*2)+J36+K36)</f>
        <v>266.5</v>
      </c>
      <c r="M36" s="35"/>
    </row>
    <row r="37" s="38" customFormat="true" ht="20.1" hidden="false" customHeight="true" outlineLevel="0" collapsed="false">
      <c r="A37" s="33" t="n">
        <v>27</v>
      </c>
      <c r="B37" s="33" t="s">
        <v>133</v>
      </c>
      <c r="C37" s="34" t="s">
        <v>134</v>
      </c>
      <c r="D37" s="35" t="s">
        <v>135</v>
      </c>
      <c r="E37" s="41" t="s">
        <v>136</v>
      </c>
      <c r="F37" s="43" t="s">
        <v>137</v>
      </c>
      <c r="G37" s="44" t="n">
        <v>74</v>
      </c>
      <c r="H37" s="44" t="n">
        <v>57.5</v>
      </c>
      <c r="I37" s="44" t="n">
        <v>56</v>
      </c>
      <c r="J37" s="44" t="n">
        <v>100</v>
      </c>
      <c r="K37" s="44"/>
      <c r="L37" s="33" t="n">
        <f aca="false">(H37+(I37*2)+J37+K37)</f>
        <v>269.5</v>
      </c>
      <c r="M37" s="44"/>
    </row>
    <row r="38" s="38" customFormat="true" ht="20.1" hidden="false" customHeight="true" outlineLevel="0" collapsed="false">
      <c r="A38" s="33" t="n">
        <v>28</v>
      </c>
      <c r="B38" s="33" t="s">
        <v>138</v>
      </c>
      <c r="C38" s="45" t="s">
        <v>139</v>
      </c>
      <c r="D38" s="46" t="s">
        <v>140</v>
      </c>
      <c r="E38" s="41" t="n">
        <v>33275</v>
      </c>
      <c r="F38" s="43" t="n">
        <v>0</v>
      </c>
      <c r="G38" s="44" t="n">
        <v>0</v>
      </c>
      <c r="H38" s="44" t="n">
        <v>20</v>
      </c>
      <c r="I38" s="44" t="n">
        <v>0</v>
      </c>
      <c r="J38" s="44" t="n">
        <v>0</v>
      </c>
      <c r="K38" s="44"/>
      <c r="L38" s="33" t="n">
        <f aca="false">(H38+(I38*2)+J38+K38)</f>
        <v>20</v>
      </c>
      <c r="M38" s="27" t="s">
        <v>45</v>
      </c>
    </row>
    <row r="39" s="38" customFormat="true" ht="20.1" hidden="false" customHeight="true" outlineLevel="0" collapsed="false">
      <c r="A39" s="33" t="n">
        <v>29</v>
      </c>
      <c r="B39" s="33" t="s">
        <v>141</v>
      </c>
      <c r="C39" s="39" t="s">
        <v>142</v>
      </c>
      <c r="D39" s="40" t="s">
        <v>143</v>
      </c>
      <c r="E39" s="41" t="s">
        <v>144</v>
      </c>
      <c r="F39" s="43" t="n">
        <v>63</v>
      </c>
      <c r="G39" s="44" t="n">
        <v>82</v>
      </c>
      <c r="H39" s="44" t="n">
        <v>27.5</v>
      </c>
      <c r="I39" s="47" t="n">
        <v>46</v>
      </c>
      <c r="J39" s="44" t="n">
        <v>68</v>
      </c>
      <c r="K39" s="44"/>
      <c r="L39" s="33" t="n">
        <f aca="false">(H39+(I39*2)+J39+K39)</f>
        <v>187.5</v>
      </c>
      <c r="M39" s="35"/>
    </row>
    <row r="40" s="38" customFormat="true" ht="20.1" hidden="false" customHeight="true" outlineLevel="0" collapsed="false">
      <c r="A40" s="33" t="n">
        <v>30</v>
      </c>
      <c r="B40" s="33" t="s">
        <v>145</v>
      </c>
      <c r="C40" s="39" t="s">
        <v>146</v>
      </c>
      <c r="D40" s="40" t="s">
        <v>147</v>
      </c>
      <c r="E40" s="41" t="n">
        <v>32060</v>
      </c>
      <c r="F40" s="43" t="n">
        <v>42</v>
      </c>
      <c r="G40" s="44" t="n">
        <v>62</v>
      </c>
      <c r="H40" s="44" t="n">
        <v>60</v>
      </c>
      <c r="I40" s="44" t="n">
        <v>50</v>
      </c>
      <c r="J40" s="44" t="n">
        <v>72</v>
      </c>
      <c r="K40" s="44"/>
      <c r="L40" s="33" t="n">
        <f aca="false">(H40+(I40*2)+J40+K40)</f>
        <v>232</v>
      </c>
      <c r="M40" s="35"/>
    </row>
    <row r="41" s="38" customFormat="true" ht="20.1" hidden="false" customHeight="true" outlineLevel="0" collapsed="false">
      <c r="A41" s="33" t="n">
        <v>31</v>
      </c>
      <c r="B41" s="33" t="s">
        <v>148</v>
      </c>
      <c r="C41" s="34" t="s">
        <v>149</v>
      </c>
      <c r="D41" s="35" t="s">
        <v>150</v>
      </c>
      <c r="E41" s="41" t="s">
        <v>151</v>
      </c>
      <c r="F41" s="43" t="n">
        <v>66</v>
      </c>
      <c r="G41" s="44" t="n">
        <v>80</v>
      </c>
      <c r="H41" s="44" t="n">
        <v>82.5</v>
      </c>
      <c r="I41" s="44" t="n">
        <v>36</v>
      </c>
      <c r="J41" s="44" t="n">
        <v>92</v>
      </c>
      <c r="K41" s="44"/>
      <c r="L41" s="33" t="n">
        <f aca="false">(H41+(I41*2)+J41+K41)</f>
        <v>246.5</v>
      </c>
      <c r="M41" s="35"/>
    </row>
    <row r="42" s="38" customFormat="true" ht="20.1" hidden="false" customHeight="true" outlineLevel="0" collapsed="false">
      <c r="A42" s="33" t="n">
        <v>32</v>
      </c>
      <c r="B42" s="33" t="s">
        <v>152</v>
      </c>
      <c r="C42" s="34" t="s">
        <v>153</v>
      </c>
      <c r="D42" s="35" t="s">
        <v>154</v>
      </c>
      <c r="E42" s="41" t="s">
        <v>155</v>
      </c>
      <c r="F42" s="43" t="s">
        <v>156</v>
      </c>
      <c r="G42" s="44" t="n">
        <v>68</v>
      </c>
      <c r="H42" s="44" t="n">
        <v>34.5</v>
      </c>
      <c r="I42" s="44" t="n">
        <v>47</v>
      </c>
      <c r="J42" s="44" t="n">
        <v>88</v>
      </c>
      <c r="K42" s="44"/>
      <c r="L42" s="33" t="n">
        <f aca="false">(H42+(I42*2)+J42+K42)</f>
        <v>216.5</v>
      </c>
      <c r="M42" s="35"/>
    </row>
    <row r="43" s="38" customFormat="true" ht="20.1" hidden="false" customHeight="true" outlineLevel="0" collapsed="false">
      <c r="A43" s="33" t="n">
        <v>33</v>
      </c>
      <c r="B43" s="33" t="s">
        <v>157</v>
      </c>
      <c r="C43" s="39" t="s">
        <v>158</v>
      </c>
      <c r="D43" s="40" t="s">
        <v>159</v>
      </c>
      <c r="E43" s="41" t="n">
        <v>30234</v>
      </c>
      <c r="F43" s="43" t="s">
        <v>160</v>
      </c>
      <c r="G43" s="44" t="n">
        <v>54</v>
      </c>
      <c r="H43" s="44" t="n">
        <v>53.5</v>
      </c>
      <c r="I43" s="44" t="n">
        <v>33</v>
      </c>
      <c r="J43" s="44" t="n">
        <v>92</v>
      </c>
      <c r="K43" s="44" t="n">
        <v>10</v>
      </c>
      <c r="L43" s="33" t="n">
        <f aca="false">(H43+(I43*2)+J43)</f>
        <v>211.5</v>
      </c>
      <c r="M43" s="35"/>
    </row>
    <row r="44" s="38" customFormat="true" ht="20.1" hidden="false" customHeight="true" outlineLevel="0" collapsed="false">
      <c r="A44" s="33" t="n">
        <v>34</v>
      </c>
      <c r="B44" s="33" t="s">
        <v>161</v>
      </c>
      <c r="C44" s="34" t="s">
        <v>162</v>
      </c>
      <c r="D44" s="35" t="s">
        <v>163</v>
      </c>
      <c r="E44" s="41" t="n">
        <v>31483</v>
      </c>
      <c r="F44" s="43" t="n">
        <v>38</v>
      </c>
      <c r="G44" s="44" t="n">
        <v>40</v>
      </c>
      <c r="H44" s="44" t="n">
        <v>35</v>
      </c>
      <c r="I44" s="44" t="n">
        <v>41</v>
      </c>
      <c r="J44" s="44" t="n">
        <v>44</v>
      </c>
      <c r="K44" s="44"/>
      <c r="L44" s="33" t="n">
        <f aca="false">(H44+(I44*2)+J44+K44)</f>
        <v>161</v>
      </c>
      <c r="M44" s="35"/>
    </row>
    <row r="45" s="38" customFormat="true" ht="20.1" hidden="false" customHeight="true" outlineLevel="0" collapsed="false">
      <c r="A45" s="33" t="n">
        <v>35</v>
      </c>
      <c r="B45" s="33" t="s">
        <v>164</v>
      </c>
      <c r="C45" s="39" t="s">
        <v>165</v>
      </c>
      <c r="D45" s="40" t="s">
        <v>166</v>
      </c>
      <c r="E45" s="41" t="s">
        <v>167</v>
      </c>
      <c r="F45" s="43" t="n">
        <v>54</v>
      </c>
      <c r="G45" s="44" t="n">
        <v>64</v>
      </c>
      <c r="H45" s="44" t="n">
        <v>29.5</v>
      </c>
      <c r="I45" s="44" t="n">
        <v>40</v>
      </c>
      <c r="J45" s="44" t="n">
        <v>88</v>
      </c>
      <c r="K45" s="44"/>
      <c r="L45" s="33" t="n">
        <f aca="false">(H45+(I45*2)+J45+K45)</f>
        <v>197.5</v>
      </c>
      <c r="M45" s="35"/>
    </row>
    <row r="46" s="38" customFormat="true" ht="20.1" hidden="false" customHeight="true" outlineLevel="0" collapsed="false">
      <c r="A46" s="33" t="n">
        <v>36</v>
      </c>
      <c r="B46" s="33" t="s">
        <v>168</v>
      </c>
      <c r="C46" s="34" t="s">
        <v>169</v>
      </c>
      <c r="D46" s="35" t="s">
        <v>170</v>
      </c>
      <c r="E46" s="41" t="n">
        <v>33918</v>
      </c>
      <c r="F46" s="43" t="s">
        <v>171</v>
      </c>
      <c r="G46" s="44" t="n">
        <v>72</v>
      </c>
      <c r="H46" s="44" t="n">
        <v>70</v>
      </c>
      <c r="I46" s="44" t="n">
        <v>40</v>
      </c>
      <c r="J46" s="44" t="n">
        <v>56</v>
      </c>
      <c r="K46" s="44"/>
      <c r="L46" s="33" t="n">
        <f aca="false">(H46+(I46*2)+J46+K46)</f>
        <v>206</v>
      </c>
      <c r="M46" s="35"/>
    </row>
    <row r="47" s="38" customFormat="true" ht="20.1" hidden="false" customHeight="true" outlineLevel="0" collapsed="false">
      <c r="A47" s="33" t="n">
        <v>37</v>
      </c>
      <c r="B47" s="33" t="s">
        <v>172</v>
      </c>
      <c r="C47" s="34" t="s">
        <v>173</v>
      </c>
      <c r="D47" s="35" t="s">
        <v>174</v>
      </c>
      <c r="E47" s="41" t="n">
        <v>33703</v>
      </c>
      <c r="F47" s="43" t="n">
        <v>36</v>
      </c>
      <c r="G47" s="44" t="n">
        <v>52</v>
      </c>
      <c r="H47" s="44" t="n">
        <v>17.5</v>
      </c>
      <c r="I47" s="44" t="n">
        <v>32</v>
      </c>
      <c r="J47" s="44" t="n">
        <v>84</v>
      </c>
      <c r="K47" s="44"/>
      <c r="L47" s="33" t="n">
        <f aca="false">(H47+(I47*2)+J47+K47)</f>
        <v>165.5</v>
      </c>
      <c r="M47" s="35"/>
    </row>
    <row r="48" s="38" customFormat="true" ht="20.1" hidden="false" customHeight="true" outlineLevel="0" collapsed="false">
      <c r="A48" s="33" t="n">
        <v>38</v>
      </c>
      <c r="B48" s="33" t="s">
        <v>175</v>
      </c>
      <c r="C48" s="39" t="s">
        <v>176</v>
      </c>
      <c r="D48" s="40" t="s">
        <v>177</v>
      </c>
      <c r="E48" s="41" t="n">
        <v>32669</v>
      </c>
      <c r="F48" s="43" t="n">
        <v>62</v>
      </c>
      <c r="G48" s="44" t="n">
        <v>74</v>
      </c>
      <c r="H48" s="44" t="n">
        <v>76.5</v>
      </c>
      <c r="I48" s="44" t="n">
        <v>39</v>
      </c>
      <c r="J48" s="44" t="n">
        <v>92</v>
      </c>
      <c r="K48" s="44" t="n">
        <v>20</v>
      </c>
      <c r="L48" s="33" t="n">
        <f aca="false">(H48+(I48*2)+J48+K48)</f>
        <v>266.5</v>
      </c>
      <c r="M48" s="35"/>
    </row>
    <row r="49" s="38" customFormat="true" ht="20.1" hidden="false" customHeight="true" outlineLevel="0" collapsed="false">
      <c r="A49" s="33" t="n">
        <v>39</v>
      </c>
      <c r="B49" s="33" t="s">
        <v>178</v>
      </c>
      <c r="C49" s="34" t="s">
        <v>179</v>
      </c>
      <c r="D49" s="35" t="s">
        <v>180</v>
      </c>
      <c r="E49" s="41" t="n">
        <v>31665</v>
      </c>
      <c r="F49" s="43" t="n">
        <v>35</v>
      </c>
      <c r="G49" s="44" t="n">
        <v>50</v>
      </c>
      <c r="H49" s="44" t="n">
        <v>50</v>
      </c>
      <c r="I49" s="44" t="n">
        <v>53</v>
      </c>
      <c r="J49" s="44" t="n">
        <v>88</v>
      </c>
      <c r="K49" s="44"/>
      <c r="L49" s="33" t="n">
        <f aca="false">(H49+(I49*2)+J49+K49)</f>
        <v>244</v>
      </c>
      <c r="M49" s="35"/>
    </row>
    <row r="50" s="38" customFormat="true" ht="20.1" hidden="false" customHeight="true" outlineLevel="0" collapsed="false">
      <c r="A50" s="33" t="n">
        <v>40</v>
      </c>
      <c r="B50" s="33" t="s">
        <v>181</v>
      </c>
      <c r="C50" s="34" t="s">
        <v>182</v>
      </c>
      <c r="D50" s="35" t="s">
        <v>183</v>
      </c>
      <c r="E50" s="41" t="n">
        <v>32245</v>
      </c>
      <c r="F50" s="43" t="s">
        <v>184</v>
      </c>
      <c r="G50" s="44" t="n">
        <v>68</v>
      </c>
      <c r="H50" s="44" t="n">
        <v>84</v>
      </c>
      <c r="I50" s="44" t="n">
        <v>44</v>
      </c>
      <c r="J50" s="44" t="n">
        <v>100</v>
      </c>
      <c r="K50" s="44"/>
      <c r="L50" s="33" t="n">
        <f aca="false">(H50+(I50*2)+J50+K50)</f>
        <v>272</v>
      </c>
      <c r="M50" s="35"/>
    </row>
    <row r="51" s="38" customFormat="true" ht="20.1" hidden="false" customHeight="true" outlineLevel="0" collapsed="false">
      <c r="A51" s="33" t="n">
        <v>41</v>
      </c>
      <c r="B51" s="33" t="s">
        <v>185</v>
      </c>
      <c r="C51" s="39" t="s">
        <v>186</v>
      </c>
      <c r="D51" s="40" t="s">
        <v>187</v>
      </c>
      <c r="E51" s="41" t="n">
        <v>33604</v>
      </c>
      <c r="F51" s="43" t="n">
        <v>43</v>
      </c>
      <c r="G51" s="44" t="n">
        <v>52</v>
      </c>
      <c r="H51" s="44" t="n">
        <v>53.5</v>
      </c>
      <c r="I51" s="44" t="n">
        <v>40</v>
      </c>
      <c r="J51" s="44" t="n">
        <v>68</v>
      </c>
      <c r="K51" s="44"/>
      <c r="L51" s="33" t="n">
        <f aca="false">(H51+(I51*2)+J51+K51)</f>
        <v>201.5</v>
      </c>
      <c r="M51" s="35"/>
    </row>
    <row r="52" s="38" customFormat="true" ht="33.75" hidden="false" customHeight="true" outlineLevel="0" collapsed="false">
      <c r="A52" s="33" t="n">
        <v>42</v>
      </c>
      <c r="B52" s="33" t="s">
        <v>188</v>
      </c>
      <c r="C52" s="34" t="s">
        <v>189</v>
      </c>
      <c r="D52" s="35" t="s">
        <v>190</v>
      </c>
      <c r="E52" s="41" t="s">
        <v>191</v>
      </c>
      <c r="F52" s="43" t="s">
        <v>192</v>
      </c>
      <c r="G52" s="44" t="n">
        <v>64</v>
      </c>
      <c r="H52" s="44" t="n">
        <v>44</v>
      </c>
      <c r="I52" s="44" t="n">
        <v>50</v>
      </c>
      <c r="J52" s="44" t="n">
        <v>68</v>
      </c>
      <c r="K52" s="44"/>
      <c r="L52" s="33" t="n">
        <f aca="false">(H52+(I52*2)+J52+K52)</f>
        <v>212</v>
      </c>
      <c r="M52" s="48" t="s">
        <v>117</v>
      </c>
    </row>
    <row r="53" s="38" customFormat="true" ht="20.1" hidden="false" customHeight="true" outlineLevel="0" collapsed="false">
      <c r="A53" s="33" t="n">
        <v>43</v>
      </c>
      <c r="B53" s="33" t="s">
        <v>193</v>
      </c>
      <c r="C53" s="39" t="s">
        <v>194</v>
      </c>
      <c r="D53" s="40" t="s">
        <v>195</v>
      </c>
      <c r="E53" s="41" t="s">
        <v>196</v>
      </c>
      <c r="F53" s="43" t="n">
        <v>63</v>
      </c>
      <c r="G53" s="44" t="n">
        <v>70</v>
      </c>
      <c r="H53" s="44" t="n">
        <v>45</v>
      </c>
      <c r="I53" s="44" t="n">
        <v>50</v>
      </c>
      <c r="J53" s="44" t="n">
        <v>92</v>
      </c>
      <c r="K53" s="44"/>
      <c r="L53" s="33" t="n">
        <f aca="false">(H53+(I53*2)+J53+K53)</f>
        <v>237</v>
      </c>
      <c r="M53" s="35"/>
    </row>
    <row r="54" s="38" customFormat="true" ht="20.1" hidden="false" customHeight="true" outlineLevel="0" collapsed="false">
      <c r="A54" s="33" t="n">
        <v>44</v>
      </c>
      <c r="B54" s="33" t="s">
        <v>197</v>
      </c>
      <c r="C54" s="34" t="s">
        <v>182</v>
      </c>
      <c r="D54" s="35" t="s">
        <v>198</v>
      </c>
      <c r="E54" s="41" t="s">
        <v>199</v>
      </c>
      <c r="F54" s="43" t="n">
        <v>57</v>
      </c>
      <c r="G54" s="44" t="n">
        <v>68</v>
      </c>
      <c r="H54" s="44" t="n">
        <v>82</v>
      </c>
      <c r="I54" s="44" t="n">
        <v>46</v>
      </c>
      <c r="J54" s="44" t="n">
        <v>72</v>
      </c>
      <c r="K54" s="44"/>
      <c r="L54" s="33" t="n">
        <f aca="false">(H54+(I54*2)+J54+K54)</f>
        <v>246</v>
      </c>
      <c r="M54" s="35"/>
    </row>
    <row r="55" s="38" customFormat="true" ht="20.1" hidden="false" customHeight="true" outlineLevel="0" collapsed="false">
      <c r="A55" s="33" t="n">
        <v>45</v>
      </c>
      <c r="B55" s="33" t="s">
        <v>200</v>
      </c>
      <c r="C55" s="34" t="s">
        <v>201</v>
      </c>
      <c r="D55" s="35" t="s">
        <v>202</v>
      </c>
      <c r="E55" s="41" t="s">
        <v>203</v>
      </c>
      <c r="F55" s="43" t="s">
        <v>204</v>
      </c>
      <c r="G55" s="44" t="n">
        <v>88</v>
      </c>
      <c r="H55" s="44" t="n">
        <v>69</v>
      </c>
      <c r="I55" s="44" t="n">
        <v>45</v>
      </c>
      <c r="J55" s="44" t="n">
        <v>100</v>
      </c>
      <c r="K55" s="44"/>
      <c r="L55" s="33" t="n">
        <f aca="false">(H55+(I55*2)+J55+K55)</f>
        <v>259</v>
      </c>
      <c r="M55" s="35"/>
    </row>
    <row r="56" s="38" customFormat="true" ht="20.1" hidden="false" customHeight="true" outlineLevel="0" collapsed="false">
      <c r="A56" s="33" t="n">
        <v>46</v>
      </c>
      <c r="B56" s="33" t="s">
        <v>205</v>
      </c>
      <c r="C56" s="34" t="s">
        <v>206</v>
      </c>
      <c r="D56" s="35" t="s">
        <v>207</v>
      </c>
      <c r="E56" s="41" t="s">
        <v>208</v>
      </c>
      <c r="F56" s="43" t="n">
        <v>68</v>
      </c>
      <c r="G56" s="44" t="n">
        <v>60</v>
      </c>
      <c r="H56" s="44" t="n">
        <v>42</v>
      </c>
      <c r="I56" s="44" t="n">
        <v>41</v>
      </c>
      <c r="J56" s="44" t="n">
        <v>68</v>
      </c>
      <c r="K56" s="44"/>
      <c r="L56" s="33" t="n">
        <f aca="false">(H56+(I56*2)+J56+K56)</f>
        <v>192</v>
      </c>
      <c r="M56" s="35"/>
    </row>
    <row r="57" s="38" customFormat="true" ht="20.1" hidden="false" customHeight="true" outlineLevel="0" collapsed="false">
      <c r="A57" s="33" t="n">
        <v>47</v>
      </c>
      <c r="B57" s="33" t="s">
        <v>209</v>
      </c>
      <c r="C57" s="39" t="s">
        <v>210</v>
      </c>
      <c r="D57" s="40" t="s">
        <v>211</v>
      </c>
      <c r="E57" s="41" t="s">
        <v>212</v>
      </c>
      <c r="F57" s="43" t="n">
        <v>62</v>
      </c>
      <c r="G57" s="44" t="n">
        <v>86</v>
      </c>
      <c r="H57" s="44" t="n">
        <v>81</v>
      </c>
      <c r="I57" s="44" t="n">
        <v>48</v>
      </c>
      <c r="J57" s="44" t="n">
        <v>100</v>
      </c>
      <c r="K57" s="44"/>
      <c r="L57" s="33" t="n">
        <f aca="false">(H57+(I57*2)+J57+K57)</f>
        <v>277</v>
      </c>
      <c r="M57" s="35"/>
    </row>
    <row r="58" s="38" customFormat="true" ht="20.1" hidden="false" customHeight="true" outlineLevel="0" collapsed="false">
      <c r="A58" s="33" t="n">
        <v>48</v>
      </c>
      <c r="B58" s="33" t="s">
        <v>213</v>
      </c>
      <c r="C58" s="34" t="s">
        <v>214</v>
      </c>
      <c r="D58" s="35" t="s">
        <v>211</v>
      </c>
      <c r="E58" s="41" t="s">
        <v>215</v>
      </c>
      <c r="F58" s="37" t="n">
        <v>76</v>
      </c>
      <c r="G58" s="33" t="n">
        <v>84</v>
      </c>
      <c r="H58" s="33" t="n">
        <v>80</v>
      </c>
      <c r="I58" s="33" t="n">
        <v>50.5</v>
      </c>
      <c r="J58" s="33" t="n">
        <v>100</v>
      </c>
      <c r="K58" s="33"/>
      <c r="L58" s="33" t="n">
        <f aca="false">(H58+(I58*2)+J58+K58)</f>
        <v>281</v>
      </c>
      <c r="M58" s="44"/>
    </row>
    <row r="59" s="38" customFormat="true" ht="20.1" hidden="false" customHeight="true" outlineLevel="0" collapsed="false">
      <c r="A59" s="33" t="n">
        <v>49</v>
      </c>
      <c r="B59" s="33" t="s">
        <v>216</v>
      </c>
      <c r="C59" s="39" t="s">
        <v>217</v>
      </c>
      <c r="D59" s="40" t="s">
        <v>211</v>
      </c>
      <c r="E59" s="41" t="s">
        <v>218</v>
      </c>
      <c r="F59" s="43" t="s">
        <v>219</v>
      </c>
      <c r="G59" s="44" t="n">
        <v>78</v>
      </c>
      <c r="H59" s="44" t="n">
        <v>50</v>
      </c>
      <c r="I59" s="44" t="n">
        <v>42</v>
      </c>
      <c r="J59" s="44" t="n">
        <v>100</v>
      </c>
      <c r="K59" s="40"/>
      <c r="L59" s="33" t="n">
        <f aca="false">(H59+(I59*2)+J59+K59)</f>
        <v>234</v>
      </c>
      <c r="M59" s="35"/>
    </row>
    <row r="60" s="38" customFormat="true" ht="20.1" hidden="false" customHeight="true" outlineLevel="0" collapsed="false">
      <c r="A60" s="33" t="n">
        <v>50</v>
      </c>
      <c r="B60" s="33" t="s">
        <v>220</v>
      </c>
      <c r="C60" s="39" t="s">
        <v>221</v>
      </c>
      <c r="D60" s="40" t="s">
        <v>222</v>
      </c>
      <c r="E60" s="41" t="n">
        <v>33552</v>
      </c>
      <c r="F60" s="43" t="n">
        <v>88</v>
      </c>
      <c r="G60" s="44" t="n">
        <v>82</v>
      </c>
      <c r="H60" s="44" t="n">
        <v>82</v>
      </c>
      <c r="I60" s="44" t="n">
        <v>51</v>
      </c>
      <c r="J60" s="44" t="n">
        <v>100</v>
      </c>
      <c r="K60" s="40"/>
      <c r="L60" s="33" t="n">
        <f aca="false">(H60+(I60*2)+J60+K60)</f>
        <v>284</v>
      </c>
      <c r="M60" s="40"/>
    </row>
    <row r="61" s="38" customFormat="true" ht="20.1" hidden="false" customHeight="true" outlineLevel="0" collapsed="false">
      <c r="A61" s="33" t="n">
        <v>51</v>
      </c>
      <c r="B61" s="33" t="s">
        <v>223</v>
      </c>
      <c r="C61" s="39" t="s">
        <v>224</v>
      </c>
      <c r="D61" s="40" t="s">
        <v>225</v>
      </c>
      <c r="E61" s="41" t="s">
        <v>226</v>
      </c>
      <c r="F61" s="43" t="n">
        <v>35</v>
      </c>
      <c r="G61" s="44" t="s">
        <v>227</v>
      </c>
      <c r="H61" s="44" t="n">
        <v>52</v>
      </c>
      <c r="I61" s="44" t="n">
        <v>33</v>
      </c>
      <c r="J61" s="44" t="n">
        <v>100</v>
      </c>
      <c r="K61" s="40"/>
      <c r="L61" s="33" t="n">
        <f aca="false">(H61+(I61*2)+J61+K61)</f>
        <v>218</v>
      </c>
      <c r="M61" s="35"/>
    </row>
    <row r="62" s="38" customFormat="true" ht="20.1" hidden="false" customHeight="true" outlineLevel="0" collapsed="false">
      <c r="A62" s="33" t="n">
        <v>52</v>
      </c>
      <c r="B62" s="33" t="s">
        <v>228</v>
      </c>
      <c r="C62" s="39" t="s">
        <v>229</v>
      </c>
      <c r="D62" s="40" t="s">
        <v>230</v>
      </c>
      <c r="E62" s="41" t="s">
        <v>231</v>
      </c>
      <c r="F62" s="43" t="n">
        <v>77</v>
      </c>
      <c r="G62" s="44" t="n">
        <v>88</v>
      </c>
      <c r="H62" s="44" t="n">
        <v>92.5</v>
      </c>
      <c r="I62" s="44" t="n">
        <v>58</v>
      </c>
      <c r="J62" s="44" t="n">
        <v>100</v>
      </c>
      <c r="K62" s="44" t="n">
        <v>20</v>
      </c>
      <c r="L62" s="33" t="n">
        <f aca="false">(H62+(I62*2)+J62+K62)</f>
        <v>328.5</v>
      </c>
      <c r="M62" s="40"/>
    </row>
    <row r="63" customFormat="false" ht="20.1" hidden="false" customHeight="true" outlineLevel="0" collapsed="false">
      <c r="A63" s="49" t="s">
        <v>232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</row>
    <row r="64" s="30" customFormat="true" ht="20.1" hidden="false" customHeight="true" outlineLevel="0" collapsed="false">
      <c r="A64" s="25" t="n">
        <v>53</v>
      </c>
      <c r="B64" s="25" t="s">
        <v>233</v>
      </c>
      <c r="C64" s="50" t="s">
        <v>234</v>
      </c>
      <c r="D64" s="51" t="s">
        <v>207</v>
      </c>
      <c r="E64" s="52" t="s">
        <v>235</v>
      </c>
      <c r="F64" s="47" t="n">
        <v>20</v>
      </c>
      <c r="G64" s="47" t="n">
        <v>64</v>
      </c>
      <c r="H64" s="47" t="n">
        <v>48.5</v>
      </c>
      <c r="I64" s="47" t="n">
        <v>52</v>
      </c>
      <c r="J64" s="47" t="n">
        <v>88</v>
      </c>
      <c r="K64" s="32"/>
      <c r="L64" s="47" t="n">
        <f aca="false">(H64+(I64*2)+J64+K64)</f>
        <v>240.5</v>
      </c>
      <c r="M64" s="27"/>
    </row>
    <row r="65" s="38" customFormat="true" ht="20.1" hidden="false" customHeight="true" outlineLevel="0" collapsed="false">
      <c r="A65" s="33" t="n">
        <v>54</v>
      </c>
      <c r="B65" s="33" t="s">
        <v>236</v>
      </c>
      <c r="C65" s="35" t="s">
        <v>237</v>
      </c>
      <c r="D65" s="53" t="s">
        <v>238</v>
      </c>
      <c r="E65" s="54" t="s">
        <v>239</v>
      </c>
      <c r="F65" s="44" t="n">
        <v>24</v>
      </c>
      <c r="G65" s="44" t="n">
        <v>32</v>
      </c>
      <c r="H65" s="44" t="n">
        <v>50</v>
      </c>
      <c r="I65" s="44" t="n">
        <v>31</v>
      </c>
      <c r="J65" s="44" t="n">
        <v>68</v>
      </c>
      <c r="K65" s="40"/>
      <c r="L65" s="44" t="n">
        <f aca="false">(H65+(I65*2)+J65+K65)</f>
        <v>180</v>
      </c>
      <c r="M65" s="35"/>
    </row>
    <row r="66" s="38" customFormat="true" ht="20.1" hidden="false" customHeight="true" outlineLevel="0" collapsed="false">
      <c r="A66" s="33" t="n">
        <v>55</v>
      </c>
      <c r="B66" s="33" t="s">
        <v>240</v>
      </c>
      <c r="C66" s="35" t="s">
        <v>241</v>
      </c>
      <c r="D66" s="53" t="s">
        <v>242</v>
      </c>
      <c r="E66" s="54" t="s">
        <v>243</v>
      </c>
      <c r="F66" s="44" t="n">
        <v>33</v>
      </c>
      <c r="G66" s="44" t="n">
        <v>20</v>
      </c>
      <c r="H66" s="44" t="n">
        <v>48</v>
      </c>
      <c r="I66" s="44" t="n">
        <v>41</v>
      </c>
      <c r="J66" s="44" t="n">
        <v>92</v>
      </c>
      <c r="K66" s="40"/>
      <c r="L66" s="44" t="n">
        <f aca="false">(H66+(I66*2)+J66+K66)</f>
        <v>222</v>
      </c>
      <c r="M66" s="35"/>
    </row>
    <row r="67" s="38" customFormat="true" ht="39.75" hidden="false" customHeight="true" outlineLevel="0" collapsed="false">
      <c r="A67" s="33" t="n">
        <v>56</v>
      </c>
      <c r="B67" s="33" t="s">
        <v>244</v>
      </c>
      <c r="C67" s="35" t="s">
        <v>245</v>
      </c>
      <c r="D67" s="53" t="s">
        <v>246</v>
      </c>
      <c r="E67" s="54" t="s">
        <v>247</v>
      </c>
      <c r="F67" s="44" t="n">
        <v>21</v>
      </c>
      <c r="G67" s="44" t="n">
        <v>50</v>
      </c>
      <c r="H67" s="44" t="n">
        <v>33</v>
      </c>
      <c r="I67" s="44" t="n">
        <v>29</v>
      </c>
      <c r="J67" s="44" t="n">
        <v>76</v>
      </c>
      <c r="K67" s="40"/>
      <c r="L67" s="44" t="n">
        <f aca="false">(H67+(I67*2)+J67+K67)</f>
        <v>167</v>
      </c>
      <c r="M67" s="42" t="s">
        <v>248</v>
      </c>
    </row>
    <row r="68" s="38" customFormat="true" ht="32.25" hidden="false" customHeight="true" outlineLevel="0" collapsed="false">
      <c r="A68" s="33" t="n">
        <v>57</v>
      </c>
      <c r="B68" s="33" t="s">
        <v>249</v>
      </c>
      <c r="C68" s="35" t="s">
        <v>250</v>
      </c>
      <c r="D68" s="53" t="s">
        <v>251</v>
      </c>
      <c r="E68" s="54" t="s">
        <v>252</v>
      </c>
      <c r="F68" s="44" t="n">
        <v>56</v>
      </c>
      <c r="G68" s="44" t="n">
        <v>64</v>
      </c>
      <c r="H68" s="44" t="n">
        <v>36</v>
      </c>
      <c r="I68" s="44" t="n">
        <v>29</v>
      </c>
      <c r="J68" s="44" t="n">
        <v>84</v>
      </c>
      <c r="K68" s="40"/>
      <c r="L68" s="44" t="n">
        <f aca="false">(H68+(I68*2)+J68+K68)</f>
        <v>178</v>
      </c>
      <c r="M68" s="42" t="s">
        <v>253</v>
      </c>
    </row>
    <row r="69" s="38" customFormat="true" ht="20.1" hidden="false" customHeight="true" outlineLevel="0" collapsed="false">
      <c r="A69" s="33" t="n">
        <v>58</v>
      </c>
      <c r="B69" s="33" t="s">
        <v>254</v>
      </c>
      <c r="C69" s="35" t="s">
        <v>255</v>
      </c>
      <c r="D69" s="53" t="s">
        <v>256</v>
      </c>
      <c r="E69" s="54" t="s">
        <v>257</v>
      </c>
      <c r="F69" s="44" t="n">
        <v>51</v>
      </c>
      <c r="G69" s="44" t="n">
        <v>56</v>
      </c>
      <c r="H69" s="44" t="n">
        <v>50</v>
      </c>
      <c r="I69" s="44" t="n">
        <v>25</v>
      </c>
      <c r="J69" s="44" t="n">
        <v>56</v>
      </c>
      <c r="K69" s="40"/>
      <c r="L69" s="44" t="n">
        <f aca="false">(H69+(I69*2)+J69+K69)</f>
        <v>156</v>
      </c>
      <c r="M69" s="35"/>
    </row>
    <row r="70" s="38" customFormat="true" ht="20.1" hidden="false" customHeight="true" outlineLevel="0" collapsed="false">
      <c r="A70" s="33" t="n">
        <v>59</v>
      </c>
      <c r="B70" s="33" t="s">
        <v>258</v>
      </c>
      <c r="C70" s="35" t="s">
        <v>259</v>
      </c>
      <c r="D70" s="53" t="s">
        <v>95</v>
      </c>
      <c r="E70" s="54" t="s">
        <v>260</v>
      </c>
      <c r="F70" s="44" t="n">
        <v>0</v>
      </c>
      <c r="G70" s="44" t="n">
        <v>0</v>
      </c>
      <c r="H70" s="44" t="n">
        <v>0</v>
      </c>
      <c r="I70" s="44" t="n">
        <v>0</v>
      </c>
      <c r="J70" s="44" t="n">
        <v>0</v>
      </c>
      <c r="K70" s="40"/>
      <c r="L70" s="44" t="n">
        <f aca="false">(H70+(I70*2)+J70+K70)</f>
        <v>0</v>
      </c>
      <c r="M70" s="27" t="s">
        <v>45</v>
      </c>
    </row>
    <row r="71" s="38" customFormat="true" ht="20.1" hidden="false" customHeight="true" outlineLevel="0" collapsed="false">
      <c r="A71" s="33" t="n">
        <v>60</v>
      </c>
      <c r="B71" s="33" t="s">
        <v>261</v>
      </c>
      <c r="C71" s="35" t="s">
        <v>262</v>
      </c>
      <c r="D71" s="40" t="s">
        <v>263</v>
      </c>
      <c r="E71" s="55" t="s">
        <v>264</v>
      </c>
      <c r="F71" s="44" t="n">
        <v>62</v>
      </c>
      <c r="G71" s="44" t="n">
        <v>78</v>
      </c>
      <c r="H71" s="44" t="n">
        <v>39</v>
      </c>
      <c r="I71" s="44" t="n">
        <v>24</v>
      </c>
      <c r="J71" s="44" t="n">
        <v>56</v>
      </c>
      <c r="K71" s="40"/>
      <c r="L71" s="44" t="n">
        <f aca="false">(H71+(I71*2)+J71+K71)</f>
        <v>143</v>
      </c>
      <c r="M71" s="35"/>
    </row>
    <row r="72" s="38" customFormat="true" ht="20.1" hidden="false" customHeight="true" outlineLevel="0" collapsed="false">
      <c r="A72" s="33" t="n">
        <v>61</v>
      </c>
      <c r="B72" s="33" t="s">
        <v>265</v>
      </c>
      <c r="C72" s="35" t="s">
        <v>266</v>
      </c>
      <c r="D72" s="40" t="s">
        <v>267</v>
      </c>
      <c r="E72" s="55" t="s">
        <v>268</v>
      </c>
      <c r="F72" s="44" t="n">
        <v>19</v>
      </c>
      <c r="G72" s="44" t="n">
        <v>50</v>
      </c>
      <c r="H72" s="44" t="n">
        <v>24</v>
      </c>
      <c r="I72" s="44" t="n">
        <v>38</v>
      </c>
      <c r="J72" s="44" t="n">
        <v>60</v>
      </c>
      <c r="K72" s="40"/>
      <c r="L72" s="44" t="n">
        <f aca="false">(H72+(I72*2)+J72+K72)</f>
        <v>160</v>
      </c>
      <c r="M72" s="35"/>
    </row>
    <row r="73" s="38" customFormat="true" ht="20.1" hidden="false" customHeight="true" outlineLevel="0" collapsed="false">
      <c r="A73" s="33" t="n">
        <v>62</v>
      </c>
      <c r="B73" s="33" t="s">
        <v>269</v>
      </c>
      <c r="C73" s="35" t="s">
        <v>266</v>
      </c>
      <c r="D73" s="40" t="s">
        <v>270</v>
      </c>
      <c r="E73" s="55" t="n">
        <v>31091</v>
      </c>
      <c r="F73" s="44" t="n">
        <v>25</v>
      </c>
      <c r="G73" s="44" t="n">
        <v>54</v>
      </c>
      <c r="H73" s="44" t="n">
        <v>16</v>
      </c>
      <c r="I73" s="44" t="n">
        <v>46</v>
      </c>
      <c r="J73" s="44" t="n">
        <v>56</v>
      </c>
      <c r="K73" s="40"/>
      <c r="L73" s="44" t="n">
        <f aca="false">(H73+(I73*2)+J73+K73)</f>
        <v>164</v>
      </c>
      <c r="M73" s="35"/>
    </row>
    <row r="74" s="38" customFormat="true" ht="20.1" hidden="false" customHeight="true" outlineLevel="0" collapsed="false">
      <c r="A74" s="33" t="n">
        <v>63</v>
      </c>
      <c r="B74" s="33" t="s">
        <v>271</v>
      </c>
      <c r="C74" s="46" t="s">
        <v>272</v>
      </c>
      <c r="D74" s="40" t="s">
        <v>48</v>
      </c>
      <c r="E74" s="55" t="s">
        <v>273</v>
      </c>
      <c r="F74" s="44" t="n">
        <v>37</v>
      </c>
      <c r="G74" s="44" t="n">
        <v>52</v>
      </c>
      <c r="H74" s="44" t="n">
        <v>29</v>
      </c>
      <c r="I74" s="44" t="n">
        <v>33</v>
      </c>
      <c r="J74" s="44" t="n">
        <v>28</v>
      </c>
      <c r="K74" s="40"/>
      <c r="L74" s="44" t="n">
        <f aca="false">(H74+(I74*2)+J74+K74)</f>
        <v>123</v>
      </c>
      <c r="M74" s="35"/>
    </row>
    <row r="75" s="38" customFormat="true" ht="20.1" hidden="false" customHeight="true" outlineLevel="0" collapsed="false">
      <c r="A75" s="33" t="n">
        <v>64</v>
      </c>
      <c r="B75" s="33" t="s">
        <v>274</v>
      </c>
      <c r="C75" s="46" t="s">
        <v>275</v>
      </c>
      <c r="D75" s="40" t="s">
        <v>276</v>
      </c>
      <c r="E75" s="55" t="s">
        <v>277</v>
      </c>
      <c r="F75" s="44" t="n">
        <v>66</v>
      </c>
      <c r="G75" s="44" t="n">
        <v>84</v>
      </c>
      <c r="H75" s="44" t="n">
        <v>81.5</v>
      </c>
      <c r="I75" s="44" t="n">
        <v>50</v>
      </c>
      <c r="J75" s="44" t="n">
        <v>100</v>
      </c>
      <c r="K75" s="40"/>
      <c r="L75" s="44" t="n">
        <f aca="false">(H75+(I75*2)+J75+K75)</f>
        <v>281.5</v>
      </c>
      <c r="M75" s="40"/>
    </row>
    <row r="76" s="38" customFormat="true" ht="20.1" hidden="false" customHeight="true" outlineLevel="0" collapsed="false">
      <c r="A76" s="33" t="n">
        <v>65</v>
      </c>
      <c r="B76" s="33" t="s">
        <v>278</v>
      </c>
      <c r="C76" s="46" t="s">
        <v>279</v>
      </c>
      <c r="D76" s="40" t="s">
        <v>280</v>
      </c>
      <c r="E76" s="55" t="s">
        <v>281</v>
      </c>
      <c r="F76" s="44" t="n">
        <v>0</v>
      </c>
      <c r="G76" s="44" t="n">
        <v>0</v>
      </c>
      <c r="H76" s="44" t="n">
        <v>0</v>
      </c>
      <c r="I76" s="44" t="n">
        <v>0</v>
      </c>
      <c r="J76" s="44" t="n">
        <v>0</v>
      </c>
      <c r="K76" s="40"/>
      <c r="L76" s="44" t="n">
        <f aca="false">(H76+(I76*2)+J76+K76)</f>
        <v>0</v>
      </c>
      <c r="M76" s="27" t="s">
        <v>45</v>
      </c>
    </row>
    <row r="77" s="38" customFormat="true" ht="20.1" hidden="false" customHeight="true" outlineLevel="0" collapsed="false">
      <c r="A77" s="33" t="n">
        <v>66</v>
      </c>
      <c r="B77" s="33" t="s">
        <v>282</v>
      </c>
      <c r="C77" s="46" t="s">
        <v>283</v>
      </c>
      <c r="D77" s="40" t="s">
        <v>81</v>
      </c>
      <c r="E77" s="55" t="s">
        <v>284</v>
      </c>
      <c r="F77" s="44" t="n">
        <v>41</v>
      </c>
      <c r="G77" s="44" t="n">
        <v>78</v>
      </c>
      <c r="H77" s="44" t="n">
        <v>74</v>
      </c>
      <c r="I77" s="44" t="n">
        <v>36</v>
      </c>
      <c r="J77" s="44" t="n">
        <v>96</v>
      </c>
      <c r="K77" s="40"/>
      <c r="L77" s="44" t="n">
        <f aca="false">(H77+(I77*2)+J77+K77)</f>
        <v>242</v>
      </c>
      <c r="M77" s="35"/>
    </row>
    <row r="78" s="38" customFormat="true" ht="20.1" hidden="false" customHeight="true" outlineLevel="0" collapsed="false">
      <c r="A78" s="33" t="n">
        <v>67</v>
      </c>
      <c r="B78" s="33" t="s">
        <v>285</v>
      </c>
      <c r="C78" s="46" t="s">
        <v>286</v>
      </c>
      <c r="D78" s="40" t="s">
        <v>287</v>
      </c>
      <c r="E78" s="55" t="s">
        <v>288</v>
      </c>
      <c r="F78" s="44" t="n">
        <v>35</v>
      </c>
      <c r="G78" s="44" t="n">
        <v>50</v>
      </c>
      <c r="H78" s="44" t="n">
        <v>57.5</v>
      </c>
      <c r="I78" s="44" t="n">
        <v>40</v>
      </c>
      <c r="J78" s="44" t="n">
        <v>40</v>
      </c>
      <c r="K78" s="40"/>
      <c r="L78" s="44" t="n">
        <f aca="false">(H78+(I78*2)+J78+K78)</f>
        <v>177.5</v>
      </c>
      <c r="M78" s="35"/>
    </row>
    <row r="79" s="38" customFormat="true" ht="20.1" hidden="false" customHeight="true" outlineLevel="0" collapsed="false">
      <c r="A79" s="33" t="n">
        <v>68</v>
      </c>
      <c r="B79" s="33" t="s">
        <v>289</v>
      </c>
      <c r="C79" s="46" t="s">
        <v>290</v>
      </c>
      <c r="D79" s="40" t="s">
        <v>291</v>
      </c>
      <c r="E79" s="55" t="s">
        <v>292</v>
      </c>
      <c r="F79" s="44" t="s">
        <v>293</v>
      </c>
      <c r="G79" s="44" t="n">
        <v>54</v>
      </c>
      <c r="H79" s="44" t="n">
        <v>42.5</v>
      </c>
      <c r="I79" s="44" t="n">
        <v>41</v>
      </c>
      <c r="J79" s="44" t="n">
        <v>64</v>
      </c>
      <c r="K79" s="40"/>
      <c r="L79" s="44" t="n">
        <f aca="false">(H79+(I79*2)+J79+K79)</f>
        <v>188.5</v>
      </c>
      <c r="M79" s="35"/>
    </row>
    <row r="80" s="38" customFormat="true" ht="20.1" hidden="false" customHeight="true" outlineLevel="0" collapsed="false">
      <c r="A80" s="33" t="n">
        <v>69</v>
      </c>
      <c r="B80" s="33" t="s">
        <v>294</v>
      </c>
      <c r="C80" s="35" t="s">
        <v>295</v>
      </c>
      <c r="D80" s="40" t="s">
        <v>296</v>
      </c>
      <c r="E80" s="55" t="s">
        <v>297</v>
      </c>
      <c r="F80" s="44" t="n">
        <v>57</v>
      </c>
      <c r="G80" s="44" t="n">
        <v>56</v>
      </c>
      <c r="H80" s="44" t="n">
        <v>50.5</v>
      </c>
      <c r="I80" s="44" t="n">
        <v>32</v>
      </c>
      <c r="J80" s="44" t="n">
        <v>76</v>
      </c>
      <c r="K80" s="44" t="n">
        <v>20</v>
      </c>
      <c r="L80" s="44" t="n">
        <f aca="false">(H80+(I80*2)+J80+K80)</f>
        <v>210.5</v>
      </c>
      <c r="M80" s="35"/>
    </row>
    <row r="81" s="38" customFormat="true" ht="20.1" hidden="false" customHeight="true" outlineLevel="0" collapsed="false">
      <c r="A81" s="33" t="n">
        <v>70</v>
      </c>
      <c r="B81" s="33" t="s">
        <v>298</v>
      </c>
      <c r="C81" s="35" t="s">
        <v>299</v>
      </c>
      <c r="D81" s="40" t="s">
        <v>300</v>
      </c>
      <c r="E81" s="55" t="s">
        <v>301</v>
      </c>
      <c r="F81" s="44" t="n">
        <v>39</v>
      </c>
      <c r="G81" s="44" t="n">
        <v>58</v>
      </c>
      <c r="H81" s="44" t="n">
        <v>53</v>
      </c>
      <c r="I81" s="44" t="n">
        <v>41</v>
      </c>
      <c r="J81" s="44" t="n">
        <v>68</v>
      </c>
      <c r="K81" s="40"/>
      <c r="L81" s="44" t="n">
        <f aca="false">(H81+(I81*2)+J81+K81)</f>
        <v>203</v>
      </c>
      <c r="M81" s="35"/>
    </row>
    <row r="82" s="38" customFormat="true" ht="20.1" hidden="false" customHeight="true" outlineLevel="0" collapsed="false">
      <c r="A82" s="33" t="n">
        <v>71</v>
      </c>
      <c r="B82" s="33" t="s">
        <v>302</v>
      </c>
      <c r="C82" s="35" t="s">
        <v>303</v>
      </c>
      <c r="D82" s="40" t="s">
        <v>304</v>
      </c>
      <c r="E82" s="55" t="s">
        <v>305</v>
      </c>
      <c r="F82" s="44" t="n">
        <v>51</v>
      </c>
      <c r="G82" s="44" t="n">
        <v>56</v>
      </c>
      <c r="H82" s="44" t="n">
        <v>26.5</v>
      </c>
      <c r="I82" s="44" t="n">
        <v>34.5</v>
      </c>
      <c r="J82" s="44" t="n">
        <v>92</v>
      </c>
      <c r="K82" s="44" t="n">
        <v>20</v>
      </c>
      <c r="L82" s="44" t="n">
        <f aca="false">(H82+(I82*2)+J82+K82)</f>
        <v>207.5</v>
      </c>
      <c r="M82" s="35"/>
    </row>
    <row r="83" s="38" customFormat="true" ht="20.1" hidden="false" customHeight="true" outlineLevel="0" collapsed="false">
      <c r="A83" s="33" t="n">
        <v>72</v>
      </c>
      <c r="B83" s="33" t="s">
        <v>306</v>
      </c>
      <c r="C83" s="35" t="s">
        <v>307</v>
      </c>
      <c r="D83" s="40" t="s">
        <v>308</v>
      </c>
      <c r="E83" s="55" t="s">
        <v>104</v>
      </c>
      <c r="F83" s="44" t="n">
        <v>38</v>
      </c>
      <c r="G83" s="44" t="n">
        <v>66</v>
      </c>
      <c r="H83" s="44" t="n">
        <v>26</v>
      </c>
      <c r="I83" s="44" t="n">
        <v>39.5</v>
      </c>
      <c r="J83" s="44" t="n">
        <v>72</v>
      </c>
      <c r="K83" s="40"/>
      <c r="L83" s="44" t="n">
        <f aca="false">(H83+(I83*2)+J83+K83)</f>
        <v>177</v>
      </c>
      <c r="M83" s="35"/>
    </row>
    <row r="84" s="38" customFormat="true" ht="20.1" hidden="false" customHeight="true" outlineLevel="0" collapsed="false">
      <c r="A84" s="33" t="n">
        <v>73</v>
      </c>
      <c r="B84" s="33" t="s">
        <v>309</v>
      </c>
      <c r="C84" s="40" t="s">
        <v>310</v>
      </c>
      <c r="D84" s="40" t="s">
        <v>311</v>
      </c>
      <c r="E84" s="55" t="n">
        <v>32761</v>
      </c>
      <c r="F84" s="44" t="n">
        <v>30</v>
      </c>
      <c r="G84" s="44" t="n">
        <v>40</v>
      </c>
      <c r="H84" s="44" t="n">
        <v>30</v>
      </c>
      <c r="I84" s="44" t="n">
        <v>29.5</v>
      </c>
      <c r="J84" s="44" t="n">
        <v>68</v>
      </c>
      <c r="K84" s="40"/>
      <c r="L84" s="44" t="n">
        <f aca="false">(H84+(I84*2)+J84+K84)</f>
        <v>157</v>
      </c>
      <c r="M84" s="35"/>
    </row>
    <row r="85" s="30" customFormat="true" ht="20.1" hidden="false" customHeight="true" outlineLevel="0" collapsed="false">
      <c r="A85" s="25" t="n">
        <v>74</v>
      </c>
      <c r="B85" s="25" t="s">
        <v>312</v>
      </c>
      <c r="C85" s="27" t="s">
        <v>313</v>
      </c>
      <c r="D85" s="32" t="s">
        <v>120</v>
      </c>
      <c r="E85" s="56" t="s">
        <v>314</v>
      </c>
      <c r="F85" s="47" t="s">
        <v>160</v>
      </c>
      <c r="G85" s="47" t="n">
        <v>60</v>
      </c>
      <c r="H85" s="47" t="n">
        <v>52</v>
      </c>
      <c r="I85" s="47" t="n">
        <v>36</v>
      </c>
      <c r="J85" s="47" t="n">
        <v>80</v>
      </c>
      <c r="K85" s="47" t="n">
        <v>10</v>
      </c>
      <c r="L85" s="47" t="n">
        <f aca="false">(H85+(I85*2)+J85+K85)</f>
        <v>214</v>
      </c>
      <c r="M85" s="27"/>
    </row>
    <row r="86" s="38" customFormat="true" ht="20.1" hidden="false" customHeight="true" outlineLevel="0" collapsed="false">
      <c r="A86" s="33" t="n">
        <v>75</v>
      </c>
      <c r="B86" s="33" t="s">
        <v>315</v>
      </c>
      <c r="C86" s="35" t="s">
        <v>316</v>
      </c>
      <c r="D86" s="39" t="s">
        <v>88</v>
      </c>
      <c r="E86" s="54" t="s">
        <v>317</v>
      </c>
      <c r="F86" s="44" t="n">
        <v>73</v>
      </c>
      <c r="G86" s="44" t="n">
        <v>78</v>
      </c>
      <c r="H86" s="44" t="n">
        <v>55</v>
      </c>
      <c r="I86" s="44" t="n">
        <v>45</v>
      </c>
      <c r="J86" s="44" t="n">
        <v>80</v>
      </c>
      <c r="K86" s="44" t="n">
        <v>20</v>
      </c>
      <c r="L86" s="44" t="n">
        <f aca="false">(H86+(I86*2)+J86+K86)</f>
        <v>245</v>
      </c>
      <c r="M86" s="35"/>
    </row>
    <row r="87" s="38" customFormat="true" ht="20.1" hidden="false" customHeight="true" outlineLevel="0" collapsed="false">
      <c r="A87" s="33" t="n">
        <v>76</v>
      </c>
      <c r="B87" s="33" t="s">
        <v>318</v>
      </c>
      <c r="C87" s="35" t="s">
        <v>319</v>
      </c>
      <c r="D87" s="39" t="s">
        <v>320</v>
      </c>
      <c r="E87" s="54" t="s">
        <v>321</v>
      </c>
      <c r="F87" s="44" t="n">
        <v>34</v>
      </c>
      <c r="G87" s="44" t="n">
        <v>44</v>
      </c>
      <c r="H87" s="44" t="n">
        <v>31.5</v>
      </c>
      <c r="I87" s="44" t="n">
        <v>26</v>
      </c>
      <c r="J87" s="44" t="n">
        <v>80</v>
      </c>
      <c r="K87" s="40"/>
      <c r="L87" s="44" t="n">
        <f aca="false">(H87+(I87*2)+J87+K87)</f>
        <v>163.5</v>
      </c>
      <c r="M87" s="35"/>
    </row>
    <row r="88" s="38" customFormat="true" ht="20.1" hidden="false" customHeight="true" outlineLevel="0" collapsed="false">
      <c r="A88" s="33" t="n">
        <v>77</v>
      </c>
      <c r="B88" s="33" t="s">
        <v>322</v>
      </c>
      <c r="C88" s="35" t="s">
        <v>323</v>
      </c>
      <c r="D88" s="39" t="s">
        <v>324</v>
      </c>
      <c r="E88" s="54" t="s">
        <v>325</v>
      </c>
      <c r="F88" s="44" t="n">
        <v>27</v>
      </c>
      <c r="G88" s="44" t="n">
        <v>58</v>
      </c>
      <c r="H88" s="44" t="n">
        <v>10</v>
      </c>
      <c r="I88" s="44" t="n">
        <v>27</v>
      </c>
      <c r="J88" s="44" t="n">
        <v>72</v>
      </c>
      <c r="K88" s="44" t="n">
        <v>20</v>
      </c>
      <c r="L88" s="44" t="n">
        <f aca="false">(H88+(I88*2)+J88+K88)</f>
        <v>156</v>
      </c>
      <c r="M88" s="35"/>
    </row>
    <row r="89" s="38" customFormat="true" ht="20.1" hidden="false" customHeight="true" outlineLevel="0" collapsed="false">
      <c r="A89" s="33" t="n">
        <v>78</v>
      </c>
      <c r="B89" s="33" t="s">
        <v>326</v>
      </c>
      <c r="C89" s="35" t="s">
        <v>327</v>
      </c>
      <c r="D89" s="39" t="s">
        <v>328</v>
      </c>
      <c r="E89" s="54" t="s">
        <v>329</v>
      </c>
      <c r="F89" s="44" t="n">
        <v>21</v>
      </c>
      <c r="G89" s="44" t="n">
        <v>62</v>
      </c>
      <c r="H89" s="44" t="n">
        <v>40</v>
      </c>
      <c r="I89" s="44" t="n">
        <v>47</v>
      </c>
      <c r="J89" s="44" t="n">
        <v>80</v>
      </c>
      <c r="K89" s="40"/>
      <c r="L89" s="44" t="n">
        <f aca="false">(H89+(I89*2)+J89+K89)</f>
        <v>214</v>
      </c>
      <c r="M89" s="35"/>
    </row>
    <row r="90" s="38" customFormat="true" ht="20.1" hidden="false" customHeight="true" outlineLevel="0" collapsed="false">
      <c r="A90" s="33" t="n">
        <v>79</v>
      </c>
      <c r="B90" s="33" t="s">
        <v>330</v>
      </c>
      <c r="C90" s="35" t="s">
        <v>331</v>
      </c>
      <c r="D90" s="39" t="s">
        <v>332</v>
      </c>
      <c r="E90" s="54" t="s">
        <v>333</v>
      </c>
      <c r="F90" s="44" t="n">
        <v>37</v>
      </c>
      <c r="G90" s="44" t="n">
        <v>72</v>
      </c>
      <c r="H90" s="44" t="n">
        <v>30.5</v>
      </c>
      <c r="I90" s="44" t="n">
        <v>34</v>
      </c>
      <c r="J90" s="44" t="n">
        <v>84</v>
      </c>
      <c r="K90" s="40"/>
      <c r="L90" s="44" t="n">
        <f aca="false">(H90+(I90*2)+J90+K90)</f>
        <v>182.5</v>
      </c>
      <c r="M90" s="35"/>
    </row>
    <row r="91" s="38" customFormat="true" ht="20.1" hidden="false" customHeight="true" outlineLevel="0" collapsed="false">
      <c r="A91" s="33" t="n">
        <v>80</v>
      </c>
      <c r="B91" s="33" t="s">
        <v>334</v>
      </c>
      <c r="C91" s="46" t="s">
        <v>335</v>
      </c>
      <c r="D91" s="39" t="s">
        <v>336</v>
      </c>
      <c r="E91" s="54" t="s">
        <v>337</v>
      </c>
      <c r="F91" s="44" t="n">
        <v>27</v>
      </c>
      <c r="G91" s="44" t="n">
        <v>54</v>
      </c>
      <c r="H91" s="44" t="n">
        <v>51.5</v>
      </c>
      <c r="I91" s="44" t="n">
        <v>34</v>
      </c>
      <c r="J91" s="44" t="n">
        <v>88</v>
      </c>
      <c r="K91" s="44" t="n">
        <v>20</v>
      </c>
      <c r="L91" s="44" t="n">
        <f aca="false">(H91+(I91*2)+J91+K91)</f>
        <v>227.5</v>
      </c>
      <c r="M91" s="35"/>
    </row>
    <row r="92" s="38" customFormat="true" ht="20.1" hidden="false" customHeight="true" outlineLevel="0" collapsed="false">
      <c r="A92" s="33" t="n">
        <v>81</v>
      </c>
      <c r="B92" s="33" t="s">
        <v>338</v>
      </c>
      <c r="C92" s="46" t="s">
        <v>339</v>
      </c>
      <c r="D92" s="39" t="s">
        <v>147</v>
      </c>
      <c r="E92" s="54" t="s">
        <v>340</v>
      </c>
      <c r="F92" s="44" t="n">
        <v>35</v>
      </c>
      <c r="G92" s="44" t="n">
        <v>62</v>
      </c>
      <c r="H92" s="44" t="n">
        <v>11.5</v>
      </c>
      <c r="I92" s="44" t="n">
        <v>28</v>
      </c>
      <c r="J92" s="44" t="n">
        <v>68</v>
      </c>
      <c r="K92" s="40"/>
      <c r="L92" s="44" t="n">
        <f aca="false">(H92+(I92*2)+J92+K92)</f>
        <v>135.5</v>
      </c>
      <c r="M92" s="35"/>
    </row>
    <row r="93" s="38" customFormat="true" ht="20.1" hidden="false" customHeight="true" outlineLevel="0" collapsed="false">
      <c r="A93" s="33" t="n">
        <v>82</v>
      </c>
      <c r="B93" s="33" t="s">
        <v>341</v>
      </c>
      <c r="C93" s="46" t="s">
        <v>342</v>
      </c>
      <c r="D93" s="39" t="s">
        <v>343</v>
      </c>
      <c r="E93" s="54" t="s">
        <v>344</v>
      </c>
      <c r="F93" s="44" t="n">
        <v>50</v>
      </c>
      <c r="G93" s="44" t="n">
        <v>50</v>
      </c>
      <c r="H93" s="44" t="n">
        <v>26</v>
      </c>
      <c r="I93" s="44" t="n">
        <v>47</v>
      </c>
      <c r="J93" s="44" t="n">
        <v>68</v>
      </c>
      <c r="K93" s="40"/>
      <c r="L93" s="44" t="n">
        <f aca="false">(H93+(I93*2)+J93+K93)</f>
        <v>188</v>
      </c>
      <c r="M93" s="35"/>
    </row>
    <row r="94" s="38" customFormat="true" ht="20.1" hidden="false" customHeight="true" outlineLevel="0" collapsed="false">
      <c r="A94" s="33" t="n">
        <v>83</v>
      </c>
      <c r="B94" s="33" t="s">
        <v>345</v>
      </c>
      <c r="C94" s="46" t="s">
        <v>346</v>
      </c>
      <c r="D94" s="39" t="s">
        <v>256</v>
      </c>
      <c r="E94" s="54" t="s">
        <v>347</v>
      </c>
      <c r="F94" s="44" t="n">
        <v>37</v>
      </c>
      <c r="G94" s="44" t="n">
        <v>62</v>
      </c>
      <c r="H94" s="44" t="n">
        <v>6.5</v>
      </c>
      <c r="I94" s="44" t="n">
        <v>33</v>
      </c>
      <c r="J94" s="44" t="n">
        <v>68</v>
      </c>
      <c r="K94" s="44" t="n">
        <v>10</v>
      </c>
      <c r="L94" s="44" t="n">
        <f aca="false">(H94+(I94*2)+J94+K94)</f>
        <v>150.5</v>
      </c>
      <c r="M94" s="35"/>
    </row>
    <row r="95" s="38" customFormat="true" ht="20.1" hidden="false" customHeight="true" outlineLevel="0" collapsed="false">
      <c r="A95" s="33" t="n">
        <v>84</v>
      </c>
      <c r="B95" s="33" t="s">
        <v>348</v>
      </c>
      <c r="C95" s="46" t="s">
        <v>349</v>
      </c>
      <c r="D95" s="39" t="s">
        <v>350</v>
      </c>
      <c r="E95" s="54" t="s">
        <v>351</v>
      </c>
      <c r="F95" s="44" t="n">
        <v>59</v>
      </c>
      <c r="G95" s="44" t="n">
        <v>64</v>
      </c>
      <c r="H95" s="44" t="n">
        <v>31</v>
      </c>
      <c r="I95" s="44" t="n">
        <v>47</v>
      </c>
      <c r="J95" s="44" t="n">
        <v>76</v>
      </c>
      <c r="K95" s="40"/>
      <c r="L95" s="44" t="n">
        <f aca="false">(H95+(I95*2)+J95+K95)</f>
        <v>201</v>
      </c>
      <c r="M95" s="35"/>
    </row>
    <row r="96" s="38" customFormat="true" ht="20.1" hidden="false" customHeight="true" outlineLevel="0" collapsed="false">
      <c r="A96" s="33" t="n">
        <v>85</v>
      </c>
      <c r="B96" s="33" t="s">
        <v>352</v>
      </c>
      <c r="C96" s="46" t="s">
        <v>353</v>
      </c>
      <c r="D96" s="39" t="s">
        <v>354</v>
      </c>
      <c r="E96" s="54" t="s">
        <v>355</v>
      </c>
      <c r="F96" s="44" t="n">
        <v>32</v>
      </c>
      <c r="G96" s="44" t="n">
        <v>58</v>
      </c>
      <c r="H96" s="44" t="n">
        <v>6</v>
      </c>
      <c r="I96" s="44" t="n">
        <v>33</v>
      </c>
      <c r="J96" s="44" t="n">
        <v>76</v>
      </c>
      <c r="K96" s="44" t="n">
        <v>20</v>
      </c>
      <c r="L96" s="44" t="n">
        <f aca="false">(H96+(I96*2)+J96+K96)</f>
        <v>168</v>
      </c>
      <c r="M96" s="35"/>
    </row>
    <row r="97" s="38" customFormat="true" ht="20.1" hidden="false" customHeight="true" outlineLevel="0" collapsed="false">
      <c r="A97" s="33" t="n">
        <v>86</v>
      </c>
      <c r="B97" s="33" t="s">
        <v>356</v>
      </c>
      <c r="C97" s="46" t="s">
        <v>357</v>
      </c>
      <c r="D97" s="39" t="s">
        <v>358</v>
      </c>
      <c r="E97" s="54" t="s">
        <v>359</v>
      </c>
      <c r="F97" s="44" t="n">
        <v>0</v>
      </c>
      <c r="G97" s="44" t="n">
        <v>0</v>
      </c>
      <c r="H97" s="44" t="n">
        <v>0</v>
      </c>
      <c r="I97" s="44" t="n">
        <v>0</v>
      </c>
      <c r="J97" s="44" t="n">
        <v>0</v>
      </c>
      <c r="K97" s="40"/>
      <c r="L97" s="44" t="n">
        <f aca="false">(H97+(I97*2)+J97+K97)</f>
        <v>0</v>
      </c>
      <c r="M97" s="27" t="s">
        <v>45</v>
      </c>
    </row>
    <row r="98" s="38" customFormat="true" ht="20.1" hidden="false" customHeight="true" outlineLevel="0" collapsed="false">
      <c r="A98" s="33" t="n">
        <v>87</v>
      </c>
      <c r="B98" s="33" t="s">
        <v>360</v>
      </c>
      <c r="C98" s="35" t="s">
        <v>361</v>
      </c>
      <c r="D98" s="39" t="s">
        <v>362</v>
      </c>
      <c r="E98" s="54" t="s">
        <v>363</v>
      </c>
      <c r="F98" s="44" t="n">
        <v>59</v>
      </c>
      <c r="G98" s="44" t="n">
        <v>78</v>
      </c>
      <c r="H98" s="44" t="n">
        <v>24</v>
      </c>
      <c r="I98" s="44" t="n">
        <v>47</v>
      </c>
      <c r="J98" s="44" t="n">
        <v>68</v>
      </c>
      <c r="K98" s="40"/>
      <c r="L98" s="44" t="n">
        <f aca="false">(H98+(I98*2)+J98+K98)</f>
        <v>186</v>
      </c>
      <c r="M98" s="35"/>
    </row>
    <row r="99" s="38" customFormat="true" ht="20.1" hidden="false" customHeight="true" outlineLevel="0" collapsed="false">
      <c r="A99" s="33" t="n">
        <v>88</v>
      </c>
      <c r="B99" s="33" t="s">
        <v>364</v>
      </c>
      <c r="C99" s="35" t="s">
        <v>365</v>
      </c>
      <c r="D99" s="39" t="s">
        <v>366</v>
      </c>
      <c r="E99" s="54" t="s">
        <v>367</v>
      </c>
      <c r="F99" s="44" t="n">
        <v>35</v>
      </c>
      <c r="G99" s="44" t="n">
        <v>66</v>
      </c>
      <c r="H99" s="44" t="n">
        <v>7.5</v>
      </c>
      <c r="I99" s="44" t="n">
        <v>28</v>
      </c>
      <c r="J99" s="44" t="n">
        <v>52</v>
      </c>
      <c r="K99" s="40"/>
      <c r="L99" s="44" t="n">
        <f aca="false">(H99+(I99*2)+J99+K99)</f>
        <v>115.5</v>
      </c>
      <c r="M99" s="35"/>
    </row>
    <row r="100" s="38" customFormat="true" ht="20.1" hidden="false" customHeight="true" outlineLevel="0" collapsed="false">
      <c r="A100" s="33" t="n">
        <v>89</v>
      </c>
      <c r="B100" s="33" t="s">
        <v>368</v>
      </c>
      <c r="C100" s="35" t="s">
        <v>165</v>
      </c>
      <c r="D100" s="39" t="s">
        <v>369</v>
      </c>
      <c r="E100" s="54" t="s">
        <v>370</v>
      </c>
      <c r="F100" s="44" t="n">
        <v>0</v>
      </c>
      <c r="G100" s="44" t="n">
        <v>0</v>
      </c>
      <c r="H100" s="44" t="n">
        <v>0</v>
      </c>
      <c r="I100" s="44" t="n">
        <v>0</v>
      </c>
      <c r="J100" s="44" t="n">
        <v>0</v>
      </c>
      <c r="K100" s="40"/>
      <c r="L100" s="44" t="n">
        <f aca="false">(H100+(I100*2)+J100+K100)</f>
        <v>0</v>
      </c>
      <c r="M100" s="57" t="s">
        <v>45</v>
      </c>
    </row>
    <row r="101" s="30" customFormat="true" ht="20.1" hidden="false" customHeight="true" outlineLevel="0" collapsed="false">
      <c r="A101" s="25" t="n">
        <v>90</v>
      </c>
      <c r="B101" s="25" t="s">
        <v>371</v>
      </c>
      <c r="C101" s="27" t="s">
        <v>372</v>
      </c>
      <c r="D101" s="31" t="s">
        <v>373</v>
      </c>
      <c r="E101" s="52" t="s">
        <v>374</v>
      </c>
      <c r="F101" s="47" t="s">
        <v>375</v>
      </c>
      <c r="G101" s="47" t="n">
        <v>58</v>
      </c>
      <c r="H101" s="47" t="n">
        <v>70</v>
      </c>
      <c r="I101" s="47" t="n">
        <v>33</v>
      </c>
      <c r="J101" s="47" t="n">
        <v>80</v>
      </c>
      <c r="K101" s="47" t="n">
        <v>20</v>
      </c>
      <c r="L101" s="47" t="n">
        <f aca="false">(H101+(I101*2)+J101+K101)</f>
        <v>236</v>
      </c>
      <c r="M101" s="27"/>
    </row>
    <row r="102" s="38" customFormat="true" ht="20.1" hidden="false" customHeight="true" outlineLevel="0" collapsed="false">
      <c r="A102" s="33" t="n">
        <v>91</v>
      </c>
      <c r="B102" s="33" t="s">
        <v>376</v>
      </c>
      <c r="C102" s="35" t="s">
        <v>377</v>
      </c>
      <c r="D102" s="39" t="s">
        <v>378</v>
      </c>
      <c r="E102" s="54" t="s">
        <v>379</v>
      </c>
      <c r="F102" s="44" t="n">
        <v>27</v>
      </c>
      <c r="G102" s="44" t="n">
        <v>40</v>
      </c>
      <c r="H102" s="44" t="n">
        <v>15</v>
      </c>
      <c r="I102" s="44" t="n">
        <v>35</v>
      </c>
      <c r="J102" s="44" t="n">
        <v>40</v>
      </c>
      <c r="K102" s="40"/>
      <c r="L102" s="44" t="n">
        <f aca="false">(H102+(I102*2)+J102+K102)</f>
        <v>125</v>
      </c>
      <c r="M102" s="35"/>
    </row>
    <row r="103" s="38" customFormat="true" ht="20.1" hidden="false" customHeight="true" outlineLevel="0" collapsed="false">
      <c r="A103" s="33" t="n">
        <v>92</v>
      </c>
      <c r="B103" s="33" t="s">
        <v>380</v>
      </c>
      <c r="C103" s="35" t="s">
        <v>381</v>
      </c>
      <c r="D103" s="39" t="s">
        <v>382</v>
      </c>
      <c r="E103" s="54" t="n">
        <v>33894</v>
      </c>
      <c r="F103" s="44" t="n">
        <v>0</v>
      </c>
      <c r="G103" s="44" t="n">
        <v>0</v>
      </c>
      <c r="H103" s="44" t="n">
        <v>0</v>
      </c>
      <c r="I103" s="44" t="n">
        <v>0</v>
      </c>
      <c r="J103" s="44" t="n">
        <v>0</v>
      </c>
      <c r="K103" s="40"/>
      <c r="L103" s="44" t="n">
        <f aca="false">(H103+(I103*2)+J103+K103)</f>
        <v>0</v>
      </c>
      <c r="M103" s="27" t="s">
        <v>45</v>
      </c>
    </row>
    <row r="104" s="38" customFormat="true" ht="20.1" hidden="false" customHeight="true" outlineLevel="0" collapsed="false">
      <c r="A104" s="33" t="n">
        <v>93</v>
      </c>
      <c r="B104" s="33" t="s">
        <v>383</v>
      </c>
      <c r="C104" s="35" t="s">
        <v>384</v>
      </c>
      <c r="D104" s="39" t="s">
        <v>385</v>
      </c>
      <c r="E104" s="54" t="s">
        <v>386</v>
      </c>
      <c r="F104" s="44" t="n">
        <v>0</v>
      </c>
      <c r="G104" s="44" t="n">
        <v>0</v>
      </c>
      <c r="H104" s="44" t="n">
        <v>0</v>
      </c>
      <c r="I104" s="44" t="n">
        <v>0</v>
      </c>
      <c r="J104" s="44" t="n">
        <v>0</v>
      </c>
      <c r="K104" s="40"/>
      <c r="L104" s="44" t="n">
        <f aca="false">(H104+(I104*2)+J104+K104)</f>
        <v>0</v>
      </c>
      <c r="M104" s="27" t="s">
        <v>45</v>
      </c>
    </row>
    <row r="105" s="38" customFormat="true" ht="20.1" hidden="false" customHeight="true" outlineLevel="0" collapsed="false">
      <c r="A105" s="33" t="n">
        <v>94</v>
      </c>
      <c r="B105" s="33" t="s">
        <v>387</v>
      </c>
      <c r="C105" s="58" t="s">
        <v>388</v>
      </c>
      <c r="D105" s="59" t="s">
        <v>389</v>
      </c>
      <c r="E105" s="54" t="n">
        <v>33237</v>
      </c>
      <c r="F105" s="44" t="s">
        <v>184</v>
      </c>
      <c r="G105" s="44" t="n">
        <v>62</v>
      </c>
      <c r="H105" s="44" t="n">
        <v>36.5</v>
      </c>
      <c r="I105" s="44" t="n">
        <v>28</v>
      </c>
      <c r="J105" s="44" t="n">
        <v>76</v>
      </c>
      <c r="K105" s="44" t="n">
        <v>20</v>
      </c>
      <c r="L105" s="44" t="n">
        <f aca="false">(H105+(I105*2)+J105+K105)</f>
        <v>188.5</v>
      </c>
      <c r="M105" s="35"/>
    </row>
    <row r="106" s="38" customFormat="true" ht="20.1" hidden="false" customHeight="true" outlineLevel="0" collapsed="false">
      <c r="A106" s="33" t="n">
        <v>95</v>
      </c>
      <c r="B106" s="33" t="s">
        <v>390</v>
      </c>
      <c r="C106" s="35" t="s">
        <v>391</v>
      </c>
      <c r="D106" s="40" t="s">
        <v>392</v>
      </c>
      <c r="E106" s="54" t="s">
        <v>393</v>
      </c>
      <c r="F106" s="44" t="n">
        <v>51</v>
      </c>
      <c r="G106" s="44" t="n">
        <v>62</v>
      </c>
      <c r="H106" s="44" t="n">
        <v>18.5</v>
      </c>
      <c r="I106" s="44" t="n">
        <v>51</v>
      </c>
      <c r="J106" s="44" t="n">
        <v>76</v>
      </c>
      <c r="K106" s="40"/>
      <c r="L106" s="44" t="n">
        <f aca="false">(H106+(I106*2)+J106+K106)</f>
        <v>196.5</v>
      </c>
      <c r="M106" s="35"/>
    </row>
    <row r="107" s="38" customFormat="true" ht="21.75" hidden="false" customHeight="true" outlineLevel="0" collapsed="false">
      <c r="A107" s="33" t="n">
        <v>96</v>
      </c>
      <c r="B107" s="33" t="s">
        <v>394</v>
      </c>
      <c r="C107" s="35" t="s">
        <v>395</v>
      </c>
      <c r="D107" s="40" t="s">
        <v>396</v>
      </c>
      <c r="E107" s="54" t="s">
        <v>344</v>
      </c>
      <c r="F107" s="44" t="n">
        <v>28</v>
      </c>
      <c r="G107" s="44" t="n">
        <v>54</v>
      </c>
      <c r="H107" s="44" t="n">
        <v>41</v>
      </c>
      <c r="I107" s="44" t="n">
        <v>38</v>
      </c>
      <c r="J107" s="44" t="n">
        <v>100</v>
      </c>
      <c r="K107" s="40"/>
      <c r="L107" s="44" t="n">
        <f aca="false">(H107+(I107*2)+J107+K107)</f>
        <v>217</v>
      </c>
      <c r="M107" s="42" t="s">
        <v>253</v>
      </c>
    </row>
    <row r="108" s="38" customFormat="true" ht="20.1" hidden="false" customHeight="true" outlineLevel="0" collapsed="false">
      <c r="A108" s="33" t="n">
        <v>97</v>
      </c>
      <c r="B108" s="33" t="s">
        <v>397</v>
      </c>
      <c r="C108" s="35" t="s">
        <v>398</v>
      </c>
      <c r="D108" s="40" t="s">
        <v>399</v>
      </c>
      <c r="E108" s="54" t="n">
        <v>32367</v>
      </c>
      <c r="F108" s="44" t="n">
        <v>35</v>
      </c>
      <c r="G108" s="44" t="n">
        <v>60</v>
      </c>
      <c r="H108" s="44" t="n">
        <v>18.5</v>
      </c>
      <c r="I108" s="44" t="n">
        <v>37</v>
      </c>
      <c r="J108" s="44" t="n">
        <v>80</v>
      </c>
      <c r="K108" s="40"/>
      <c r="L108" s="44" t="n">
        <f aca="false">(H108+(I108*2)+J108+K108)</f>
        <v>172.5</v>
      </c>
      <c r="M108" s="35"/>
    </row>
    <row r="109" s="38" customFormat="true" ht="20.1" hidden="false" customHeight="true" outlineLevel="0" collapsed="false">
      <c r="A109" s="33" t="n">
        <v>98</v>
      </c>
      <c r="B109" s="33" t="s">
        <v>400</v>
      </c>
      <c r="C109" s="35" t="s">
        <v>401</v>
      </c>
      <c r="D109" s="40" t="s">
        <v>154</v>
      </c>
      <c r="E109" s="54" t="n">
        <v>33145</v>
      </c>
      <c r="F109" s="44" t="n">
        <v>0</v>
      </c>
      <c r="G109" s="44" t="n">
        <v>0</v>
      </c>
      <c r="H109" s="44" t="n">
        <v>0</v>
      </c>
      <c r="I109" s="44" t="n">
        <v>0</v>
      </c>
      <c r="J109" s="44" t="n">
        <v>0</v>
      </c>
      <c r="K109" s="40"/>
      <c r="L109" s="44" t="n">
        <f aca="false">(H109+(I109*2)+J109+K109)</f>
        <v>0</v>
      </c>
      <c r="M109" s="27" t="s">
        <v>45</v>
      </c>
    </row>
    <row r="110" s="38" customFormat="true" ht="20.1" hidden="false" customHeight="true" outlineLevel="0" collapsed="false">
      <c r="A110" s="33" t="n">
        <v>99</v>
      </c>
      <c r="B110" s="33" t="s">
        <v>402</v>
      </c>
      <c r="C110" s="35" t="s">
        <v>403</v>
      </c>
      <c r="D110" s="40" t="s">
        <v>404</v>
      </c>
      <c r="E110" s="54" t="s">
        <v>405</v>
      </c>
      <c r="F110" s="44" t="n">
        <v>62</v>
      </c>
      <c r="G110" s="44" t="n">
        <v>62</v>
      </c>
      <c r="H110" s="44" t="n">
        <v>36</v>
      </c>
      <c r="I110" s="44" t="n">
        <v>33.5</v>
      </c>
      <c r="J110" s="44" t="n">
        <v>84</v>
      </c>
      <c r="K110" s="40"/>
      <c r="L110" s="44" t="n">
        <f aca="false">(H110+(I110*2)+J110+K110)</f>
        <v>187</v>
      </c>
      <c r="M110" s="35"/>
    </row>
    <row r="111" s="38" customFormat="true" ht="20.1" hidden="false" customHeight="true" outlineLevel="0" collapsed="false">
      <c r="A111" s="33" t="n">
        <v>100</v>
      </c>
      <c r="B111" s="33" t="s">
        <v>406</v>
      </c>
      <c r="C111" s="58" t="s">
        <v>319</v>
      </c>
      <c r="D111" s="40" t="s">
        <v>407</v>
      </c>
      <c r="E111" s="54" t="n">
        <v>32405</v>
      </c>
      <c r="F111" s="44" t="n">
        <v>24</v>
      </c>
      <c r="G111" s="44" t="n">
        <v>66</v>
      </c>
      <c r="H111" s="44" t="n">
        <v>30.5</v>
      </c>
      <c r="I111" s="44" t="n">
        <v>41</v>
      </c>
      <c r="J111" s="44" t="n">
        <v>72</v>
      </c>
      <c r="K111" s="40"/>
      <c r="L111" s="44" t="n">
        <f aca="false">(H111+(I111*2)+J111+K111)</f>
        <v>184.5</v>
      </c>
      <c r="M111" s="35"/>
    </row>
    <row r="112" s="38" customFormat="true" ht="20.1" hidden="false" customHeight="true" outlineLevel="0" collapsed="false">
      <c r="A112" s="33" t="n">
        <v>101</v>
      </c>
      <c r="B112" s="33" t="s">
        <v>408</v>
      </c>
      <c r="C112" s="58" t="s">
        <v>409</v>
      </c>
      <c r="D112" s="53" t="s">
        <v>410</v>
      </c>
      <c r="E112" s="54" t="n">
        <v>31038</v>
      </c>
      <c r="F112" s="44" t="n">
        <v>28</v>
      </c>
      <c r="G112" s="44" t="n">
        <v>42</v>
      </c>
      <c r="H112" s="44" t="n">
        <v>7.5</v>
      </c>
      <c r="I112" s="44" t="n">
        <v>28</v>
      </c>
      <c r="J112" s="44" t="n">
        <v>44</v>
      </c>
      <c r="K112" s="40"/>
      <c r="L112" s="44" t="n">
        <f aca="false">(H112+(I112*2)+J112+K112)</f>
        <v>107.5</v>
      </c>
      <c r="M112" s="35"/>
    </row>
    <row r="113" s="38" customFormat="true" ht="20.1" hidden="false" customHeight="true" outlineLevel="0" collapsed="false">
      <c r="A113" s="33" t="n">
        <v>102</v>
      </c>
      <c r="B113" s="33" t="s">
        <v>411</v>
      </c>
      <c r="C113" s="35" t="s">
        <v>275</v>
      </c>
      <c r="D113" s="53" t="s">
        <v>67</v>
      </c>
      <c r="E113" s="54" t="n">
        <v>32459</v>
      </c>
      <c r="F113" s="44" t="n">
        <v>36</v>
      </c>
      <c r="G113" s="44" t="n">
        <v>30</v>
      </c>
      <c r="H113" s="44" t="n">
        <v>10</v>
      </c>
      <c r="I113" s="44" t="n">
        <v>27</v>
      </c>
      <c r="J113" s="44" t="n">
        <v>56</v>
      </c>
      <c r="K113" s="40"/>
      <c r="L113" s="44" t="n">
        <f aca="false">(H113+(I113*2)+J113+K113)</f>
        <v>120</v>
      </c>
      <c r="M113" s="35"/>
    </row>
    <row r="114" s="38" customFormat="true" ht="26.25" hidden="false" customHeight="true" outlineLevel="0" collapsed="false">
      <c r="A114" s="33" t="n">
        <v>103</v>
      </c>
      <c r="B114" s="33" t="s">
        <v>412</v>
      </c>
      <c r="C114" s="35" t="s">
        <v>413</v>
      </c>
      <c r="D114" s="53" t="s">
        <v>414</v>
      </c>
      <c r="E114" s="54" t="n">
        <v>32307</v>
      </c>
      <c r="F114" s="44" t="n">
        <v>25</v>
      </c>
      <c r="G114" s="44" t="n">
        <v>50</v>
      </c>
      <c r="H114" s="44" t="n">
        <v>24</v>
      </c>
      <c r="I114" s="44" t="n">
        <v>43</v>
      </c>
      <c r="J114" s="44" t="n">
        <v>64</v>
      </c>
      <c r="K114" s="40"/>
      <c r="L114" s="44" t="n">
        <f aca="false">(H114+(I114*2)+J114+K114)</f>
        <v>174</v>
      </c>
      <c r="M114" s="42" t="s">
        <v>253</v>
      </c>
    </row>
    <row r="115" s="38" customFormat="true" ht="14.25" hidden="false" customHeight="true" outlineLevel="0" collapsed="false">
      <c r="A115" s="33" t="n">
        <v>104</v>
      </c>
      <c r="B115" s="33" t="s">
        <v>415</v>
      </c>
      <c r="C115" s="35" t="s">
        <v>416</v>
      </c>
      <c r="D115" s="53" t="s">
        <v>256</v>
      </c>
      <c r="E115" s="54" t="n">
        <v>32449</v>
      </c>
      <c r="F115" s="44" t="n">
        <v>32</v>
      </c>
      <c r="G115" s="44" t="n">
        <v>58</v>
      </c>
      <c r="H115" s="44" t="n">
        <v>20</v>
      </c>
      <c r="I115" s="44" t="n">
        <v>50</v>
      </c>
      <c r="J115" s="44" t="n">
        <v>80</v>
      </c>
      <c r="K115" s="40"/>
      <c r="L115" s="44" t="n">
        <f aca="false">(H115+(I115*2)+J115+K115)</f>
        <v>200</v>
      </c>
      <c r="M115" s="35"/>
    </row>
    <row r="116" s="38" customFormat="true" ht="14.25" hidden="false" customHeight="true" outlineLevel="0" collapsed="false">
      <c r="A116" s="33" t="n">
        <v>105</v>
      </c>
      <c r="B116" s="33" t="s">
        <v>417</v>
      </c>
      <c r="C116" s="35" t="s">
        <v>418</v>
      </c>
      <c r="D116" s="53" t="s">
        <v>419</v>
      </c>
      <c r="E116" s="54" t="s">
        <v>393</v>
      </c>
      <c r="F116" s="44" t="s">
        <v>420</v>
      </c>
      <c r="G116" s="44" t="n">
        <v>74</v>
      </c>
      <c r="H116" s="44" t="n">
        <v>42</v>
      </c>
      <c r="I116" s="44" t="n">
        <v>37</v>
      </c>
      <c r="J116" s="44" t="n">
        <v>72</v>
      </c>
      <c r="K116" s="40"/>
      <c r="L116" s="44" t="n">
        <f aca="false">(H116+(I116*2)+J116+K116)</f>
        <v>188</v>
      </c>
      <c r="M116" s="35"/>
    </row>
    <row r="117" s="38" customFormat="true" ht="14.25" hidden="false" customHeight="true" outlineLevel="0" collapsed="false">
      <c r="A117" s="33" t="n">
        <v>106</v>
      </c>
      <c r="B117" s="33" t="s">
        <v>421</v>
      </c>
      <c r="C117" s="35" t="s">
        <v>102</v>
      </c>
      <c r="D117" s="53" t="s">
        <v>422</v>
      </c>
      <c r="E117" s="54" t="s">
        <v>423</v>
      </c>
      <c r="F117" s="44" t="n">
        <v>40</v>
      </c>
      <c r="G117" s="44" t="n">
        <v>70</v>
      </c>
      <c r="H117" s="44" t="n">
        <v>31</v>
      </c>
      <c r="I117" s="44" t="n">
        <v>44</v>
      </c>
      <c r="J117" s="44" t="n">
        <v>60</v>
      </c>
      <c r="K117" s="44" t="n">
        <v>10</v>
      </c>
      <c r="L117" s="44" t="n">
        <f aca="false">(H117+(I117*2)+J117+K117)</f>
        <v>189</v>
      </c>
      <c r="M117" s="35"/>
    </row>
    <row r="118" s="30" customFormat="true" ht="14.25" hidden="false" customHeight="true" outlineLevel="0" collapsed="false">
      <c r="A118" s="25" t="n">
        <v>107</v>
      </c>
      <c r="B118" s="25" t="s">
        <v>424</v>
      </c>
      <c r="C118" s="27" t="s">
        <v>425</v>
      </c>
      <c r="D118" s="51" t="s">
        <v>385</v>
      </c>
      <c r="E118" s="52" t="n">
        <v>32418</v>
      </c>
      <c r="F118" s="47" t="n">
        <v>40</v>
      </c>
      <c r="G118" s="47" t="n">
        <v>50</v>
      </c>
      <c r="H118" s="47" t="n">
        <v>50</v>
      </c>
      <c r="I118" s="47" t="n">
        <v>40</v>
      </c>
      <c r="J118" s="47" t="n">
        <v>64</v>
      </c>
      <c r="K118" s="32"/>
      <c r="L118" s="47" t="n">
        <f aca="false">(H118+(I118*2)+J118+K118)</f>
        <v>194</v>
      </c>
      <c r="M118" s="27"/>
    </row>
    <row r="119" s="30" customFormat="true" ht="14.25" hidden="false" customHeight="true" outlineLevel="0" collapsed="false">
      <c r="A119" s="25" t="n">
        <v>108</v>
      </c>
      <c r="B119" s="25" t="s">
        <v>426</v>
      </c>
      <c r="C119" s="27" t="s">
        <v>427</v>
      </c>
      <c r="D119" s="51" t="s">
        <v>52</v>
      </c>
      <c r="E119" s="52" t="s">
        <v>428</v>
      </c>
      <c r="F119" s="47" t="n">
        <v>55</v>
      </c>
      <c r="G119" s="47" t="n">
        <v>54</v>
      </c>
      <c r="H119" s="47" t="n">
        <v>37.5</v>
      </c>
      <c r="I119" s="47" t="n">
        <v>40</v>
      </c>
      <c r="J119" s="47" t="n">
        <v>52</v>
      </c>
      <c r="K119" s="32"/>
      <c r="L119" s="47" t="n">
        <f aca="false">(H119+(I119*2)+J119+K119)</f>
        <v>169.5</v>
      </c>
      <c r="M119" s="27"/>
    </row>
    <row r="120" s="38" customFormat="true" ht="14.25" hidden="false" customHeight="true" outlineLevel="0" collapsed="false">
      <c r="A120" s="33" t="n">
        <v>109</v>
      </c>
      <c r="B120" s="33" t="s">
        <v>429</v>
      </c>
      <c r="C120" s="35" t="s">
        <v>430</v>
      </c>
      <c r="D120" s="53" t="s">
        <v>431</v>
      </c>
      <c r="E120" s="54" t="n">
        <v>33135</v>
      </c>
      <c r="F120" s="44" t="s">
        <v>432</v>
      </c>
      <c r="G120" s="44" t="n">
        <v>86</v>
      </c>
      <c r="H120" s="44" t="n">
        <v>29.5</v>
      </c>
      <c r="I120" s="44" t="n">
        <v>35</v>
      </c>
      <c r="J120" s="44" t="n">
        <v>76</v>
      </c>
      <c r="K120" s="44" t="n">
        <v>20</v>
      </c>
      <c r="L120" s="44" t="n">
        <f aca="false">(H120+(I120*2)+J120+K120)</f>
        <v>195.5</v>
      </c>
      <c r="M120" s="35"/>
    </row>
    <row r="121" s="38" customFormat="true" ht="14.25" hidden="false" customHeight="true" outlineLevel="0" collapsed="false">
      <c r="A121" s="33" t="n">
        <v>110</v>
      </c>
      <c r="B121" s="33" t="s">
        <v>433</v>
      </c>
      <c r="C121" s="35" t="s">
        <v>434</v>
      </c>
      <c r="D121" s="53" t="s">
        <v>435</v>
      </c>
      <c r="E121" s="54" t="s">
        <v>436</v>
      </c>
      <c r="F121" s="44" t="n">
        <v>25</v>
      </c>
      <c r="G121" s="44" t="n">
        <v>50</v>
      </c>
      <c r="H121" s="44" t="n">
        <v>41.5</v>
      </c>
      <c r="I121" s="44" t="n">
        <v>40</v>
      </c>
      <c r="J121" s="44" t="n">
        <v>84</v>
      </c>
      <c r="K121" s="40"/>
      <c r="L121" s="44" t="n">
        <f aca="false">(H121+(I121*2)+J121+K121)</f>
        <v>205.5</v>
      </c>
      <c r="M121" s="35"/>
    </row>
    <row r="122" s="38" customFormat="true" ht="14.25" hidden="false" customHeight="true" outlineLevel="0" collapsed="false">
      <c r="A122" s="33" t="n">
        <v>111</v>
      </c>
      <c r="B122" s="33" t="s">
        <v>437</v>
      </c>
      <c r="C122" s="35" t="s">
        <v>438</v>
      </c>
      <c r="D122" s="53" t="s">
        <v>439</v>
      </c>
      <c r="E122" s="54" t="n">
        <v>31982</v>
      </c>
      <c r="F122" s="44" t="n">
        <v>35</v>
      </c>
      <c r="G122" s="44" t="n">
        <v>50</v>
      </c>
      <c r="H122" s="44" t="n">
        <v>6.5</v>
      </c>
      <c r="I122" s="44" t="n">
        <v>30</v>
      </c>
      <c r="J122" s="44" t="n">
        <v>68</v>
      </c>
      <c r="K122" s="44" t="n">
        <v>20</v>
      </c>
      <c r="L122" s="44" t="n">
        <f aca="false">(H122+(I122*2)+J122+K122)</f>
        <v>154.5</v>
      </c>
      <c r="M122" s="35"/>
    </row>
    <row r="123" s="38" customFormat="true" ht="14.25" hidden="false" customHeight="true" outlineLevel="0" collapsed="false">
      <c r="A123" s="33" t="n">
        <v>112</v>
      </c>
      <c r="B123" s="33" t="s">
        <v>440</v>
      </c>
      <c r="C123" s="35" t="s">
        <v>441</v>
      </c>
      <c r="D123" s="53" t="s">
        <v>442</v>
      </c>
      <c r="E123" s="54" t="n">
        <v>32432</v>
      </c>
      <c r="F123" s="44" t="s">
        <v>443</v>
      </c>
      <c r="G123" s="44" t="n">
        <v>44</v>
      </c>
      <c r="H123" s="44" t="n">
        <v>39.5</v>
      </c>
      <c r="I123" s="44" t="n">
        <v>28</v>
      </c>
      <c r="J123" s="44" t="n">
        <v>56</v>
      </c>
      <c r="K123" s="40"/>
      <c r="L123" s="44" t="n">
        <f aca="false">(H123+(I123*2)+J123+K123)</f>
        <v>151.5</v>
      </c>
      <c r="M123" s="35"/>
    </row>
    <row r="124" s="38" customFormat="true" ht="14.25" hidden="false" customHeight="true" outlineLevel="0" collapsed="false">
      <c r="A124" s="33" t="n">
        <v>113</v>
      </c>
      <c r="B124" s="33" t="s">
        <v>444</v>
      </c>
      <c r="C124" s="35" t="s">
        <v>445</v>
      </c>
      <c r="D124" s="53" t="s">
        <v>304</v>
      </c>
      <c r="E124" s="54" t="n">
        <v>33950</v>
      </c>
      <c r="F124" s="44" t="n">
        <v>76</v>
      </c>
      <c r="G124" s="44" t="n">
        <v>84</v>
      </c>
      <c r="H124" s="44" t="n">
        <v>90</v>
      </c>
      <c r="I124" s="44" t="n">
        <v>45</v>
      </c>
      <c r="J124" s="44" t="n">
        <v>100</v>
      </c>
      <c r="K124" s="40"/>
      <c r="L124" s="44" t="n">
        <f aca="false">(H124+(I124*2)+J124+K124)</f>
        <v>280</v>
      </c>
      <c r="M124" s="35"/>
    </row>
    <row r="125" s="38" customFormat="true" ht="14.25" hidden="false" customHeight="true" outlineLevel="0" collapsed="false">
      <c r="A125" s="33" t="n">
        <v>114</v>
      </c>
      <c r="B125" s="33" t="s">
        <v>446</v>
      </c>
      <c r="C125" s="35" t="s">
        <v>447</v>
      </c>
      <c r="D125" s="53" t="s">
        <v>120</v>
      </c>
      <c r="E125" s="54" t="n">
        <v>33865</v>
      </c>
      <c r="F125" s="44" t="n">
        <v>51</v>
      </c>
      <c r="G125" s="44" t="n">
        <v>78</v>
      </c>
      <c r="H125" s="44" t="n">
        <v>38</v>
      </c>
      <c r="I125" s="44" t="n">
        <v>45</v>
      </c>
      <c r="J125" s="44" t="n">
        <v>84</v>
      </c>
      <c r="K125" s="40"/>
      <c r="L125" s="44" t="n">
        <f aca="false">(H125+(I125*2)+J125+K125)</f>
        <v>212</v>
      </c>
      <c r="M125" s="35"/>
    </row>
    <row r="126" s="38" customFormat="true" ht="14.25" hidden="false" customHeight="true" outlineLevel="0" collapsed="false">
      <c r="A126" s="49" t="s">
        <v>448</v>
      </c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</row>
    <row r="127" s="38" customFormat="true" ht="14.25" hidden="false" customHeight="true" outlineLevel="0" collapsed="false">
      <c r="A127" s="33" t="n">
        <v>115</v>
      </c>
      <c r="B127" s="33" t="s">
        <v>449</v>
      </c>
      <c r="C127" s="35" t="s">
        <v>450</v>
      </c>
      <c r="D127" s="53" t="s">
        <v>451</v>
      </c>
      <c r="E127" s="54" t="n">
        <v>32426</v>
      </c>
      <c r="F127" s="44" t="n">
        <v>23</v>
      </c>
      <c r="G127" s="44" t="n">
        <v>36</v>
      </c>
      <c r="H127" s="44" t="n">
        <v>7.5</v>
      </c>
      <c r="I127" s="44" t="n">
        <v>32</v>
      </c>
      <c r="J127" s="44" t="n">
        <v>84</v>
      </c>
      <c r="K127" s="40"/>
      <c r="L127" s="44" t="n">
        <f aca="false">(H127+(I127*2)+J127+K127)</f>
        <v>155.5</v>
      </c>
      <c r="M127" s="35"/>
    </row>
    <row r="128" s="38" customFormat="true" ht="14.25" hidden="false" customHeight="true" outlineLevel="0" collapsed="false">
      <c r="A128" s="33" t="n">
        <v>116</v>
      </c>
      <c r="B128" s="33" t="s">
        <v>452</v>
      </c>
      <c r="C128" s="35" t="s">
        <v>453</v>
      </c>
      <c r="D128" s="53" t="s">
        <v>454</v>
      </c>
      <c r="E128" s="54" t="s">
        <v>455</v>
      </c>
      <c r="F128" s="44" t="s">
        <v>456</v>
      </c>
      <c r="G128" s="44" t="n">
        <v>82</v>
      </c>
      <c r="H128" s="44" t="n">
        <v>71.5</v>
      </c>
      <c r="I128" s="44" t="n">
        <v>55</v>
      </c>
      <c r="J128" s="44" t="n">
        <v>96</v>
      </c>
      <c r="K128" s="40"/>
      <c r="L128" s="44" t="n">
        <f aca="false">(H128+(I128*2)+J128+K128)</f>
        <v>277.5</v>
      </c>
      <c r="M128" s="40"/>
    </row>
    <row r="129" s="38" customFormat="true" ht="14.25" hidden="false" customHeight="true" outlineLevel="0" collapsed="false">
      <c r="A129" s="33" t="n">
        <v>117</v>
      </c>
      <c r="B129" s="33" t="s">
        <v>457</v>
      </c>
      <c r="C129" s="35" t="s">
        <v>458</v>
      </c>
      <c r="D129" s="53" t="s">
        <v>459</v>
      </c>
      <c r="E129" s="54" t="n">
        <v>31214</v>
      </c>
      <c r="F129" s="44" t="n">
        <v>71</v>
      </c>
      <c r="G129" s="44" t="n">
        <v>70</v>
      </c>
      <c r="H129" s="44" t="n">
        <v>58</v>
      </c>
      <c r="I129" s="44" t="n">
        <v>37</v>
      </c>
      <c r="J129" s="44" t="n">
        <v>84</v>
      </c>
      <c r="K129" s="40"/>
      <c r="L129" s="44" t="n">
        <f aca="false">(H129+(I129*2)+J129+K129)</f>
        <v>216</v>
      </c>
      <c r="M129" s="35"/>
    </row>
    <row r="130" s="38" customFormat="true" ht="14.25" hidden="false" customHeight="true" outlineLevel="0" collapsed="false">
      <c r="A130" s="33" t="n">
        <v>118</v>
      </c>
      <c r="B130" s="33" t="s">
        <v>460</v>
      </c>
      <c r="C130" s="35" t="s">
        <v>461</v>
      </c>
      <c r="D130" s="53" t="s">
        <v>462</v>
      </c>
      <c r="E130" s="54" t="n">
        <v>33866</v>
      </c>
      <c r="F130" s="44" t="n">
        <v>0</v>
      </c>
      <c r="G130" s="44" t="n">
        <v>0</v>
      </c>
      <c r="H130" s="44" t="n">
        <v>0</v>
      </c>
      <c r="I130" s="44" t="n">
        <v>0</v>
      </c>
      <c r="J130" s="44" t="n">
        <v>0</v>
      </c>
      <c r="K130" s="40"/>
      <c r="L130" s="44" t="n">
        <f aca="false">(H130+(I130*2)+J130+K130)</f>
        <v>0</v>
      </c>
      <c r="M130" s="27" t="s">
        <v>45</v>
      </c>
    </row>
    <row r="131" s="38" customFormat="true" ht="14.25" hidden="false" customHeight="true" outlineLevel="0" collapsed="false">
      <c r="A131" s="33" t="n">
        <v>119</v>
      </c>
      <c r="B131" s="33" t="s">
        <v>463</v>
      </c>
      <c r="C131" s="46" t="s">
        <v>464</v>
      </c>
      <c r="D131" s="53" t="s">
        <v>465</v>
      </c>
      <c r="E131" s="54" t="n">
        <v>31578</v>
      </c>
      <c r="F131" s="44" t="n">
        <v>32</v>
      </c>
      <c r="G131" s="44" t="n">
        <v>40</v>
      </c>
      <c r="H131" s="44" t="n">
        <v>50</v>
      </c>
      <c r="I131" s="44" t="n">
        <v>26</v>
      </c>
      <c r="J131" s="44" t="n">
        <v>68</v>
      </c>
      <c r="K131" s="40"/>
      <c r="L131" s="44" t="n">
        <f aca="false">(H131+(I131*2)+J131+K131)</f>
        <v>170</v>
      </c>
      <c r="M131" s="35"/>
    </row>
    <row r="132" s="38" customFormat="true" ht="14.25" hidden="false" customHeight="true" outlineLevel="0" collapsed="false">
      <c r="A132" s="33" t="n">
        <v>120</v>
      </c>
      <c r="B132" s="33" t="s">
        <v>466</v>
      </c>
      <c r="C132" s="35" t="s">
        <v>467</v>
      </c>
      <c r="D132" s="53" t="s">
        <v>468</v>
      </c>
      <c r="E132" s="54" t="s">
        <v>469</v>
      </c>
      <c r="F132" s="44" t="n">
        <v>35</v>
      </c>
      <c r="G132" s="44" t="n">
        <v>56</v>
      </c>
      <c r="H132" s="44" t="n">
        <v>18.5</v>
      </c>
      <c r="I132" s="44" t="n">
        <v>32</v>
      </c>
      <c r="J132" s="44" t="n">
        <v>92</v>
      </c>
      <c r="K132" s="40"/>
      <c r="L132" s="44" t="n">
        <f aca="false">(H132+(I132*2)+J132+K132)</f>
        <v>174.5</v>
      </c>
      <c r="M132" s="35"/>
    </row>
    <row r="133" s="38" customFormat="true" ht="14.25" hidden="false" customHeight="true" outlineLevel="0" collapsed="false">
      <c r="A133" s="33" t="n">
        <v>121</v>
      </c>
      <c r="B133" s="33" t="s">
        <v>470</v>
      </c>
      <c r="C133" s="35" t="s">
        <v>471</v>
      </c>
      <c r="D133" s="53" t="s">
        <v>246</v>
      </c>
      <c r="E133" s="54" t="s">
        <v>472</v>
      </c>
      <c r="F133" s="44" t="n">
        <v>60</v>
      </c>
      <c r="G133" s="44" t="n">
        <v>80</v>
      </c>
      <c r="H133" s="44" t="n">
        <v>27.5</v>
      </c>
      <c r="I133" s="44" t="n">
        <v>50</v>
      </c>
      <c r="J133" s="44" t="n">
        <v>84</v>
      </c>
      <c r="K133" s="40"/>
      <c r="L133" s="44" t="n">
        <f aca="false">(H133+(I133*2)+J133+K133)</f>
        <v>211.5</v>
      </c>
      <c r="M133" s="35"/>
    </row>
    <row r="134" s="38" customFormat="true" ht="14.25" hidden="false" customHeight="true" outlineLevel="0" collapsed="false">
      <c r="A134" s="33" t="n">
        <v>122</v>
      </c>
      <c r="B134" s="33" t="s">
        <v>473</v>
      </c>
      <c r="C134" s="35" t="s">
        <v>474</v>
      </c>
      <c r="D134" s="53" t="s">
        <v>207</v>
      </c>
      <c r="E134" s="54" t="s">
        <v>475</v>
      </c>
      <c r="F134" s="44" t="n">
        <v>40</v>
      </c>
      <c r="G134" s="44" t="n">
        <v>50</v>
      </c>
      <c r="H134" s="44" t="n">
        <v>32.5</v>
      </c>
      <c r="I134" s="44" t="n">
        <v>8</v>
      </c>
      <c r="J134" s="44" t="n">
        <v>64</v>
      </c>
      <c r="K134" s="40"/>
      <c r="L134" s="44" t="n">
        <f aca="false">(H134+(I134*2)+J134+K134)</f>
        <v>112.5</v>
      </c>
      <c r="M134" s="35"/>
    </row>
    <row r="135" s="38" customFormat="true" ht="14.25" hidden="false" customHeight="true" outlineLevel="0" collapsed="false">
      <c r="A135" s="33" t="n">
        <v>123</v>
      </c>
      <c r="B135" s="33" t="s">
        <v>476</v>
      </c>
      <c r="C135" s="35" t="s">
        <v>477</v>
      </c>
      <c r="D135" s="53" t="s">
        <v>478</v>
      </c>
      <c r="E135" s="54" t="s">
        <v>479</v>
      </c>
      <c r="F135" s="44" t="s">
        <v>480</v>
      </c>
      <c r="G135" s="44" t="n">
        <v>34</v>
      </c>
      <c r="H135" s="44" t="n">
        <v>30</v>
      </c>
      <c r="I135" s="44" t="n">
        <v>41</v>
      </c>
      <c r="J135" s="44" t="n">
        <v>84</v>
      </c>
      <c r="K135" s="40"/>
      <c r="L135" s="44" t="n">
        <f aca="false">(H135+(I135*2)+J135+K135)</f>
        <v>196</v>
      </c>
      <c r="M135" s="35"/>
    </row>
    <row r="136" s="38" customFormat="true" ht="14.25" hidden="false" customHeight="true" outlineLevel="0" collapsed="false">
      <c r="A136" s="33" t="n">
        <v>124</v>
      </c>
      <c r="B136" s="33" t="s">
        <v>481</v>
      </c>
      <c r="C136" s="35" t="s">
        <v>482</v>
      </c>
      <c r="D136" s="53" t="s">
        <v>354</v>
      </c>
      <c r="E136" s="54" t="n">
        <v>32492</v>
      </c>
      <c r="F136" s="44" t="n">
        <v>34</v>
      </c>
      <c r="G136" s="44" t="n">
        <v>42</v>
      </c>
      <c r="H136" s="44" t="n">
        <v>25</v>
      </c>
      <c r="I136" s="44" t="n">
        <v>38</v>
      </c>
      <c r="J136" s="44" t="n">
        <v>92</v>
      </c>
      <c r="K136" s="40"/>
      <c r="L136" s="44" t="n">
        <f aca="false">(H136+(I136*2)+J136+K136)</f>
        <v>193</v>
      </c>
      <c r="M136" s="35"/>
    </row>
    <row r="137" s="30" customFormat="true" ht="14.25" hidden="false" customHeight="true" outlineLevel="0" collapsed="false">
      <c r="A137" s="25" t="n">
        <v>125</v>
      </c>
      <c r="B137" s="25" t="s">
        <v>483</v>
      </c>
      <c r="C137" s="27" t="s">
        <v>484</v>
      </c>
      <c r="D137" s="51" t="s">
        <v>431</v>
      </c>
      <c r="E137" s="52" t="n">
        <v>32116</v>
      </c>
      <c r="F137" s="47" t="n">
        <v>21</v>
      </c>
      <c r="G137" s="47" t="n">
        <v>24</v>
      </c>
      <c r="H137" s="47" t="n">
        <v>37</v>
      </c>
      <c r="I137" s="47" t="n">
        <v>20</v>
      </c>
      <c r="J137" s="47" t="n">
        <v>68</v>
      </c>
      <c r="K137" s="32"/>
      <c r="L137" s="47" t="n">
        <f aca="false">(H137+(I137*2)+J137+K137)</f>
        <v>145</v>
      </c>
      <c r="M137" s="27"/>
    </row>
    <row r="138" s="38" customFormat="true" ht="14.25" hidden="false" customHeight="true" outlineLevel="0" collapsed="false">
      <c r="A138" s="33" t="n">
        <v>126</v>
      </c>
      <c r="B138" s="33" t="s">
        <v>485</v>
      </c>
      <c r="C138" s="40" t="s">
        <v>486</v>
      </c>
      <c r="D138" s="53" t="s">
        <v>487</v>
      </c>
      <c r="E138" s="54" t="s">
        <v>488</v>
      </c>
      <c r="F138" s="44" t="n">
        <v>62</v>
      </c>
      <c r="G138" s="44" t="n">
        <v>84</v>
      </c>
      <c r="H138" s="44" t="n">
        <v>62</v>
      </c>
      <c r="I138" s="44" t="n">
        <v>42</v>
      </c>
      <c r="J138" s="44" t="n">
        <v>92</v>
      </c>
      <c r="K138" s="40"/>
      <c r="L138" s="44" t="n">
        <f aca="false">(H138+(I138*2)+J138+K138)</f>
        <v>238</v>
      </c>
      <c r="M138" s="35"/>
    </row>
    <row r="139" s="30" customFormat="true" ht="14.25" hidden="false" customHeight="true" outlineLevel="0" collapsed="false">
      <c r="A139" s="25" t="n">
        <v>127</v>
      </c>
      <c r="B139" s="25" t="s">
        <v>489</v>
      </c>
      <c r="C139" s="32" t="s">
        <v>165</v>
      </c>
      <c r="D139" s="51" t="s">
        <v>246</v>
      </c>
      <c r="E139" s="52" t="s">
        <v>490</v>
      </c>
      <c r="F139" s="47" t="n">
        <v>50</v>
      </c>
      <c r="G139" s="47" t="n">
        <v>56</v>
      </c>
      <c r="H139" s="47" t="n">
        <v>57.5</v>
      </c>
      <c r="I139" s="47" t="n">
        <v>22</v>
      </c>
      <c r="J139" s="47" t="n">
        <v>92</v>
      </c>
      <c r="K139" s="32"/>
      <c r="L139" s="47" t="n">
        <f aca="false">(H139+(I139*2)+J139+K139)</f>
        <v>193.5</v>
      </c>
      <c r="M139" s="27"/>
    </row>
    <row r="140" s="38" customFormat="true" ht="14.25" hidden="false" customHeight="true" outlineLevel="0" collapsed="false">
      <c r="A140" s="33" t="n">
        <v>128</v>
      </c>
      <c r="B140" s="33" t="s">
        <v>491</v>
      </c>
      <c r="C140" s="40" t="s">
        <v>492</v>
      </c>
      <c r="D140" s="53" t="s">
        <v>487</v>
      </c>
      <c r="E140" s="54" t="n">
        <v>32791</v>
      </c>
      <c r="F140" s="44" t="n">
        <v>35</v>
      </c>
      <c r="G140" s="44" t="n">
        <v>64</v>
      </c>
      <c r="H140" s="44" t="n">
        <v>46.5</v>
      </c>
      <c r="I140" s="44" t="n">
        <v>50</v>
      </c>
      <c r="J140" s="44" t="n">
        <v>80</v>
      </c>
      <c r="K140" s="40"/>
      <c r="L140" s="44" t="n">
        <f aca="false">(H140+(I140*2)+J140+K140)</f>
        <v>226.5</v>
      </c>
      <c r="M140" s="35"/>
    </row>
    <row r="141" s="38" customFormat="true" ht="4.5" hidden="false" customHeight="true" outlineLevel="0" collapsed="false">
      <c r="E141" s="60"/>
      <c r="F141" s="61"/>
      <c r="G141" s="61"/>
      <c r="H141" s="61"/>
      <c r="J141" s="61"/>
      <c r="L141" s="61"/>
    </row>
    <row r="142" s="64" customFormat="true" ht="18" hidden="false" customHeight="false" outlineLevel="0" collapsed="false">
      <c r="A142" s="62"/>
      <c r="B142" s="63" t="s">
        <v>493</v>
      </c>
      <c r="C142" s="63"/>
      <c r="D142" s="63"/>
      <c r="E142" s="63"/>
      <c r="F142" s="63"/>
      <c r="G142" s="63"/>
      <c r="H142" s="63"/>
      <c r="I142" s="63"/>
      <c r="J142" s="63"/>
    </row>
    <row r="143" s="64" customFormat="true" ht="18" hidden="false" customHeight="false" outlineLevel="0" collapsed="false">
      <c r="A143" s="62"/>
      <c r="B143" s="63" t="s">
        <v>494</v>
      </c>
      <c r="C143" s="63"/>
      <c r="D143" s="63"/>
      <c r="E143" s="63"/>
      <c r="F143" s="63"/>
      <c r="G143" s="63"/>
      <c r="H143" s="63"/>
      <c r="I143" s="63"/>
      <c r="J143" s="62"/>
    </row>
    <row r="144" s="38" customFormat="true" ht="12.75" hidden="false" customHeight="true" outlineLevel="0" collapsed="false">
      <c r="E144" s="60"/>
      <c r="F144" s="61"/>
      <c r="G144" s="61"/>
      <c r="H144" s="65" t="s">
        <v>495</v>
      </c>
      <c r="I144" s="65"/>
      <c r="J144" s="65"/>
      <c r="K144" s="65"/>
      <c r="L144" s="65"/>
      <c r="M144" s="65"/>
      <c r="N144" s="65"/>
    </row>
    <row r="145" s="64" customFormat="true" ht="17.25" hidden="false" customHeight="false" outlineLevel="0" collapsed="false">
      <c r="A145" s="62"/>
      <c r="B145" s="66" t="s">
        <v>496</v>
      </c>
      <c r="C145" s="66"/>
      <c r="D145" s="66"/>
      <c r="E145" s="66"/>
      <c r="F145" s="66"/>
      <c r="G145" s="66"/>
      <c r="H145" s="66" t="s">
        <v>497</v>
      </c>
      <c r="I145" s="66"/>
      <c r="J145" s="66"/>
      <c r="K145" s="66"/>
      <c r="L145" s="66"/>
      <c r="M145" s="66"/>
    </row>
    <row r="146" s="64" customFormat="true" ht="17.25" hidden="false" customHeight="false" outlineLevel="0" collapsed="false">
      <c r="A146" s="62"/>
      <c r="E146" s="67"/>
      <c r="F146" s="62"/>
      <c r="G146" s="62"/>
      <c r="H146" s="62"/>
      <c r="J146" s="62"/>
    </row>
    <row r="147" s="64" customFormat="true" ht="17.25" hidden="false" customHeight="false" outlineLevel="0" collapsed="false">
      <c r="A147" s="62"/>
      <c r="E147" s="67"/>
      <c r="F147" s="62"/>
      <c r="G147" s="62"/>
      <c r="H147" s="62"/>
      <c r="J147" s="62"/>
    </row>
    <row r="148" s="64" customFormat="true" ht="17.25" hidden="false" customHeight="false" outlineLevel="0" collapsed="false">
      <c r="A148" s="62"/>
      <c r="E148" s="67"/>
      <c r="F148" s="62"/>
      <c r="G148" s="62"/>
      <c r="H148" s="62"/>
      <c r="J148" s="62"/>
    </row>
    <row r="149" s="64" customFormat="true" ht="17.25" hidden="false" customHeight="false" outlineLevel="0" collapsed="false">
      <c r="A149" s="62"/>
      <c r="E149" s="67"/>
      <c r="F149" s="62"/>
      <c r="G149" s="62"/>
      <c r="H149" s="62"/>
      <c r="J149" s="62"/>
    </row>
    <row r="150" s="64" customFormat="true" ht="17.25" hidden="false" customHeight="false" outlineLevel="0" collapsed="false">
      <c r="A150" s="62"/>
      <c r="E150" s="67"/>
      <c r="F150" s="62"/>
      <c r="G150" s="62"/>
      <c r="H150" s="62"/>
      <c r="J150" s="62"/>
    </row>
    <row r="151" s="64" customFormat="true" ht="17.25" hidden="false" customHeight="false" outlineLevel="0" collapsed="false">
      <c r="A151" s="62"/>
      <c r="B151" s="66" t="s">
        <v>498</v>
      </c>
      <c r="C151" s="66"/>
      <c r="D151" s="66"/>
      <c r="E151" s="66"/>
      <c r="F151" s="66"/>
      <c r="G151" s="66"/>
      <c r="H151" s="66" t="s">
        <v>499</v>
      </c>
      <c r="I151" s="66"/>
      <c r="J151" s="66"/>
      <c r="K151" s="66"/>
      <c r="L151" s="66"/>
      <c r="M151" s="66"/>
    </row>
    <row r="152" s="38" customFormat="true" ht="12.75" hidden="false" customHeight="false" outlineLevel="0" collapsed="false">
      <c r="E152" s="60"/>
      <c r="F152" s="61"/>
      <c r="G152" s="61"/>
      <c r="H152" s="61"/>
      <c r="J152" s="61"/>
      <c r="L152" s="61"/>
    </row>
    <row r="153" s="38" customFormat="true" ht="12.75" hidden="false" customHeight="false" outlineLevel="0" collapsed="false">
      <c r="E153" s="60"/>
      <c r="F153" s="61"/>
      <c r="G153" s="61"/>
      <c r="H153" s="61"/>
      <c r="J153" s="61"/>
      <c r="L153" s="61"/>
    </row>
    <row r="154" s="38" customFormat="true" ht="12.75" hidden="false" customHeight="false" outlineLevel="0" collapsed="false">
      <c r="E154" s="60"/>
      <c r="F154" s="61"/>
      <c r="G154" s="61"/>
      <c r="H154" s="61"/>
      <c r="J154" s="61"/>
      <c r="L154" s="61"/>
    </row>
    <row r="155" s="38" customFormat="true" ht="12.75" hidden="false" customHeight="false" outlineLevel="0" collapsed="false">
      <c r="E155" s="60"/>
      <c r="F155" s="61"/>
      <c r="G155" s="61"/>
      <c r="H155" s="61"/>
      <c r="J155" s="61"/>
      <c r="L155" s="61"/>
    </row>
    <row r="156" s="38" customFormat="true" ht="12.75" hidden="false" customHeight="false" outlineLevel="0" collapsed="false">
      <c r="E156" s="60"/>
      <c r="F156" s="61"/>
      <c r="G156" s="61"/>
      <c r="H156" s="61"/>
      <c r="J156" s="61"/>
      <c r="L156" s="61"/>
    </row>
    <row r="157" s="38" customFormat="true" ht="12.75" hidden="false" customHeight="false" outlineLevel="0" collapsed="false">
      <c r="E157" s="60"/>
      <c r="F157" s="61"/>
      <c r="G157" s="61"/>
      <c r="H157" s="61"/>
      <c r="J157" s="61"/>
      <c r="L157" s="61"/>
    </row>
    <row r="158" s="38" customFormat="true" ht="12.75" hidden="false" customHeight="false" outlineLevel="0" collapsed="false">
      <c r="E158" s="60"/>
      <c r="F158" s="61"/>
      <c r="G158" s="61"/>
      <c r="H158" s="61"/>
      <c r="J158" s="61"/>
      <c r="L158" s="61"/>
    </row>
    <row r="159" s="38" customFormat="true" ht="12.75" hidden="false" customHeight="false" outlineLevel="0" collapsed="false">
      <c r="E159" s="60"/>
      <c r="F159" s="61"/>
      <c r="G159" s="61"/>
      <c r="H159" s="61"/>
      <c r="J159" s="61"/>
      <c r="L159" s="61"/>
    </row>
    <row r="160" s="38" customFormat="true" ht="12.75" hidden="false" customHeight="false" outlineLevel="0" collapsed="false">
      <c r="E160" s="60"/>
      <c r="F160" s="61"/>
      <c r="G160" s="61"/>
      <c r="H160" s="61"/>
      <c r="J160" s="61"/>
      <c r="L160" s="61"/>
    </row>
    <row r="161" s="38" customFormat="true" ht="12.75" hidden="false" customHeight="false" outlineLevel="0" collapsed="false">
      <c r="E161" s="60"/>
      <c r="F161" s="61"/>
      <c r="G161" s="61"/>
      <c r="H161" s="61"/>
      <c r="J161" s="61"/>
      <c r="L161" s="61"/>
    </row>
    <row r="162" s="38" customFormat="true" ht="12.75" hidden="false" customHeight="false" outlineLevel="0" collapsed="false">
      <c r="E162" s="60"/>
      <c r="F162" s="61"/>
      <c r="G162" s="61"/>
      <c r="H162" s="61"/>
      <c r="J162" s="61"/>
      <c r="L162" s="61"/>
    </row>
    <row r="163" s="38" customFormat="true" ht="12.75" hidden="false" customHeight="false" outlineLevel="0" collapsed="false">
      <c r="E163" s="60"/>
      <c r="F163" s="61"/>
      <c r="G163" s="61"/>
      <c r="H163" s="61"/>
      <c r="J163" s="61"/>
      <c r="L163" s="61"/>
    </row>
    <row r="164" s="38" customFormat="true" ht="12.75" hidden="false" customHeight="false" outlineLevel="0" collapsed="false">
      <c r="E164" s="60"/>
      <c r="F164" s="61"/>
      <c r="G164" s="61"/>
      <c r="H164" s="61"/>
      <c r="J164" s="61"/>
      <c r="L164" s="61"/>
    </row>
    <row r="165" s="38" customFormat="true" ht="12.75" hidden="false" customHeight="false" outlineLevel="0" collapsed="false">
      <c r="E165" s="60"/>
      <c r="F165" s="61"/>
      <c r="G165" s="61"/>
      <c r="H165" s="61"/>
      <c r="J165" s="61"/>
      <c r="L165" s="61"/>
    </row>
    <row r="166" s="38" customFormat="true" ht="12.75" hidden="false" customHeight="false" outlineLevel="0" collapsed="false">
      <c r="E166" s="60"/>
      <c r="F166" s="61"/>
      <c r="G166" s="61"/>
      <c r="H166" s="61"/>
      <c r="J166" s="61"/>
      <c r="L166" s="61"/>
    </row>
    <row r="167" s="38" customFormat="true" ht="12.75" hidden="false" customHeight="false" outlineLevel="0" collapsed="false">
      <c r="E167" s="60"/>
      <c r="F167" s="61"/>
      <c r="G167" s="61"/>
      <c r="H167" s="61"/>
      <c r="J167" s="61"/>
      <c r="L167" s="61"/>
    </row>
    <row r="168" s="64" customFormat="true" ht="21.75" hidden="false" customHeight="true" outlineLevel="0" collapsed="false">
      <c r="A168" s="62"/>
      <c r="E168" s="67"/>
      <c r="F168" s="62"/>
      <c r="G168" s="62"/>
      <c r="H168" s="62"/>
      <c r="I168" s="68"/>
      <c r="J168" s="68"/>
      <c r="K168" s="68"/>
      <c r="L168" s="68"/>
      <c r="M168" s="68"/>
    </row>
    <row r="169" s="38" customFormat="true" ht="12.75" hidden="false" customHeight="false" outlineLevel="0" collapsed="false">
      <c r="E169" s="60"/>
      <c r="F169" s="61"/>
      <c r="G169" s="61"/>
      <c r="H169" s="61"/>
      <c r="J169" s="61"/>
      <c r="L169" s="61"/>
    </row>
    <row r="170" s="38" customFormat="true" ht="12.75" hidden="false" customHeight="false" outlineLevel="0" collapsed="false">
      <c r="E170" s="60"/>
      <c r="F170" s="61"/>
      <c r="G170" s="61"/>
      <c r="H170" s="61"/>
      <c r="J170" s="61"/>
      <c r="L170" s="61"/>
    </row>
    <row r="171" s="38" customFormat="true" ht="12.75" hidden="false" customHeight="false" outlineLevel="0" collapsed="false">
      <c r="E171" s="60"/>
      <c r="F171" s="61"/>
      <c r="G171" s="61"/>
      <c r="H171" s="61"/>
      <c r="J171" s="61"/>
      <c r="L171" s="61"/>
    </row>
    <row r="172" s="38" customFormat="true" ht="12.75" hidden="false" customHeight="false" outlineLevel="0" collapsed="false">
      <c r="E172" s="60"/>
      <c r="F172" s="61"/>
      <c r="G172" s="61"/>
      <c r="H172" s="61"/>
      <c r="J172" s="61"/>
      <c r="L172" s="61"/>
    </row>
    <row r="173" s="38" customFormat="true" ht="12.75" hidden="false" customHeight="false" outlineLevel="0" collapsed="false">
      <c r="E173" s="60"/>
      <c r="F173" s="61"/>
      <c r="G173" s="61"/>
      <c r="H173" s="61"/>
      <c r="J173" s="61"/>
      <c r="L173" s="61"/>
    </row>
    <row r="174" s="38" customFormat="true" ht="12.75" hidden="false" customHeight="false" outlineLevel="0" collapsed="false">
      <c r="E174" s="60"/>
      <c r="F174" s="61"/>
      <c r="G174" s="61"/>
      <c r="H174" s="61"/>
      <c r="J174" s="61"/>
      <c r="L174" s="61"/>
    </row>
    <row r="175" s="38" customFormat="true" ht="12.75" hidden="false" customHeight="false" outlineLevel="0" collapsed="false">
      <c r="E175" s="60"/>
      <c r="F175" s="61"/>
      <c r="G175" s="61"/>
      <c r="H175" s="61"/>
      <c r="J175" s="61"/>
      <c r="L175" s="61"/>
    </row>
    <row r="176" s="38" customFormat="true" ht="12.75" hidden="false" customHeight="false" outlineLevel="0" collapsed="false">
      <c r="E176" s="60"/>
      <c r="F176" s="61"/>
      <c r="G176" s="61"/>
      <c r="H176" s="61"/>
      <c r="J176" s="61"/>
      <c r="L176" s="61"/>
    </row>
    <row r="177" s="38" customFormat="true" ht="12.75" hidden="false" customHeight="false" outlineLevel="0" collapsed="false">
      <c r="E177" s="60"/>
      <c r="F177" s="61"/>
      <c r="G177" s="61"/>
      <c r="H177" s="61"/>
      <c r="J177" s="61"/>
      <c r="L177" s="61"/>
    </row>
    <row r="178" s="38" customFormat="true" ht="12.75" hidden="false" customHeight="false" outlineLevel="0" collapsed="false">
      <c r="E178" s="60"/>
      <c r="F178" s="61"/>
      <c r="G178" s="61"/>
      <c r="H178" s="61"/>
      <c r="J178" s="61"/>
      <c r="L178" s="61"/>
    </row>
    <row r="179" s="38" customFormat="true" ht="12.75" hidden="false" customHeight="false" outlineLevel="0" collapsed="false">
      <c r="E179" s="60"/>
      <c r="F179" s="61"/>
      <c r="G179" s="61"/>
      <c r="H179" s="61"/>
      <c r="J179" s="61"/>
      <c r="L179" s="61"/>
    </row>
    <row r="180" s="38" customFormat="true" ht="12.75" hidden="false" customHeight="false" outlineLevel="0" collapsed="false">
      <c r="E180" s="60"/>
      <c r="F180" s="61"/>
      <c r="G180" s="61"/>
      <c r="H180" s="61"/>
      <c r="J180" s="61"/>
      <c r="L180" s="61"/>
    </row>
    <row r="181" s="38" customFormat="true" ht="12.75" hidden="false" customHeight="false" outlineLevel="0" collapsed="false">
      <c r="E181" s="60"/>
      <c r="F181" s="61"/>
      <c r="G181" s="61"/>
      <c r="H181" s="61"/>
      <c r="J181" s="61"/>
      <c r="L181" s="61"/>
    </row>
    <row r="182" s="38" customFormat="true" ht="12.75" hidden="false" customHeight="false" outlineLevel="0" collapsed="false">
      <c r="E182" s="60"/>
      <c r="F182" s="61"/>
      <c r="G182" s="61"/>
      <c r="H182" s="61"/>
      <c r="J182" s="61"/>
      <c r="L182" s="61"/>
    </row>
    <row r="183" s="38" customFormat="true" ht="12.75" hidden="false" customHeight="false" outlineLevel="0" collapsed="false">
      <c r="E183" s="60"/>
      <c r="F183" s="61"/>
      <c r="G183" s="61"/>
      <c r="H183" s="61"/>
      <c r="J183" s="61"/>
      <c r="L183" s="61"/>
    </row>
    <row r="184" s="38" customFormat="true" ht="12.75" hidden="false" customHeight="false" outlineLevel="0" collapsed="false">
      <c r="E184" s="60"/>
      <c r="F184" s="61"/>
      <c r="G184" s="61"/>
      <c r="H184" s="61"/>
      <c r="J184" s="61"/>
      <c r="L184" s="61"/>
    </row>
    <row r="185" s="38" customFormat="true" ht="12.75" hidden="false" customHeight="false" outlineLevel="0" collapsed="false">
      <c r="E185" s="60"/>
      <c r="F185" s="61"/>
      <c r="G185" s="61"/>
      <c r="H185" s="61"/>
      <c r="J185" s="61"/>
      <c r="L185" s="61"/>
    </row>
    <row r="186" s="38" customFormat="true" ht="12.75" hidden="false" customHeight="false" outlineLevel="0" collapsed="false">
      <c r="E186" s="60"/>
      <c r="F186" s="61"/>
      <c r="G186" s="61"/>
      <c r="H186" s="61"/>
      <c r="J186" s="61"/>
      <c r="L186" s="61"/>
    </row>
    <row r="187" s="38" customFormat="true" ht="12.75" hidden="false" customHeight="false" outlineLevel="0" collapsed="false">
      <c r="E187" s="60"/>
      <c r="F187" s="61"/>
      <c r="G187" s="61"/>
      <c r="H187" s="61"/>
      <c r="J187" s="61"/>
      <c r="L187" s="61"/>
    </row>
    <row r="188" s="38" customFormat="true" ht="12.75" hidden="false" customHeight="false" outlineLevel="0" collapsed="false">
      <c r="E188" s="60"/>
      <c r="F188" s="61"/>
      <c r="G188" s="61"/>
      <c r="H188" s="61"/>
      <c r="J188" s="61"/>
      <c r="L188" s="61"/>
    </row>
    <row r="189" s="38" customFormat="true" ht="12.75" hidden="false" customHeight="false" outlineLevel="0" collapsed="false">
      <c r="E189" s="60"/>
      <c r="F189" s="61"/>
      <c r="G189" s="61"/>
      <c r="H189" s="61"/>
      <c r="J189" s="61"/>
      <c r="L189" s="61"/>
    </row>
    <row r="190" s="38" customFormat="true" ht="12.75" hidden="false" customHeight="false" outlineLevel="0" collapsed="false">
      <c r="E190" s="60"/>
      <c r="F190" s="61"/>
      <c r="G190" s="61"/>
      <c r="H190" s="61"/>
      <c r="J190" s="61"/>
      <c r="L190" s="61"/>
    </row>
    <row r="191" s="38" customFormat="true" ht="12.75" hidden="false" customHeight="false" outlineLevel="0" collapsed="false">
      <c r="E191" s="60"/>
      <c r="F191" s="61"/>
      <c r="G191" s="61"/>
      <c r="H191" s="61"/>
      <c r="J191" s="61"/>
      <c r="L191" s="61"/>
    </row>
    <row r="192" s="38" customFormat="true" ht="12.75" hidden="false" customHeight="false" outlineLevel="0" collapsed="false">
      <c r="E192" s="60"/>
      <c r="F192" s="61"/>
      <c r="G192" s="61"/>
      <c r="H192" s="61"/>
      <c r="J192" s="61"/>
      <c r="L192" s="61"/>
    </row>
    <row r="193" s="38" customFormat="true" ht="12.75" hidden="false" customHeight="false" outlineLevel="0" collapsed="false">
      <c r="E193" s="60"/>
      <c r="F193" s="61"/>
      <c r="G193" s="61"/>
      <c r="H193" s="61"/>
      <c r="J193" s="61"/>
      <c r="L193" s="61"/>
    </row>
    <row r="194" s="38" customFormat="true" ht="12.75" hidden="false" customHeight="false" outlineLevel="0" collapsed="false">
      <c r="E194" s="60"/>
      <c r="F194" s="61"/>
      <c r="G194" s="61"/>
      <c r="H194" s="61"/>
      <c r="J194" s="61"/>
      <c r="L194" s="61"/>
    </row>
    <row r="195" s="38" customFormat="true" ht="12.75" hidden="false" customHeight="false" outlineLevel="0" collapsed="false">
      <c r="E195" s="60"/>
      <c r="F195" s="61"/>
      <c r="G195" s="61"/>
      <c r="H195" s="61"/>
      <c r="J195" s="61"/>
      <c r="L195" s="61"/>
    </row>
    <row r="196" s="38" customFormat="true" ht="12.75" hidden="false" customHeight="false" outlineLevel="0" collapsed="false">
      <c r="E196" s="60"/>
      <c r="F196" s="61"/>
      <c r="G196" s="61"/>
      <c r="H196" s="61"/>
      <c r="J196" s="61"/>
      <c r="L196" s="61"/>
    </row>
    <row r="197" s="38" customFormat="true" ht="12.75" hidden="false" customHeight="false" outlineLevel="0" collapsed="false">
      <c r="E197" s="60"/>
      <c r="F197" s="61"/>
      <c r="G197" s="61"/>
      <c r="H197" s="61"/>
      <c r="J197" s="61"/>
      <c r="L197" s="61"/>
    </row>
    <row r="198" s="38" customFormat="true" ht="12.75" hidden="false" customHeight="false" outlineLevel="0" collapsed="false">
      <c r="E198" s="60"/>
      <c r="F198" s="61"/>
      <c r="G198" s="61"/>
      <c r="H198" s="61"/>
      <c r="J198" s="61"/>
      <c r="L198" s="61"/>
    </row>
    <row r="199" s="38" customFormat="true" ht="12.75" hidden="false" customHeight="false" outlineLevel="0" collapsed="false">
      <c r="E199" s="60"/>
      <c r="F199" s="61"/>
      <c r="G199" s="61"/>
      <c r="H199" s="61"/>
      <c r="J199" s="61"/>
      <c r="L199" s="61"/>
    </row>
    <row r="200" s="38" customFormat="true" ht="12.75" hidden="false" customHeight="false" outlineLevel="0" collapsed="false">
      <c r="E200" s="60"/>
      <c r="F200" s="61"/>
      <c r="G200" s="61"/>
      <c r="H200" s="61"/>
      <c r="J200" s="61"/>
      <c r="L200" s="61"/>
    </row>
    <row r="201" s="38" customFormat="true" ht="12.75" hidden="false" customHeight="false" outlineLevel="0" collapsed="false">
      <c r="E201" s="60"/>
      <c r="F201" s="61"/>
      <c r="G201" s="61"/>
      <c r="H201" s="61"/>
      <c r="J201" s="61"/>
      <c r="L201" s="61"/>
    </row>
    <row r="202" s="38" customFormat="true" ht="12.75" hidden="false" customHeight="false" outlineLevel="0" collapsed="false">
      <c r="E202" s="60"/>
      <c r="F202" s="61"/>
      <c r="G202" s="61"/>
      <c r="H202" s="61"/>
      <c r="J202" s="61"/>
      <c r="L202" s="61"/>
    </row>
    <row r="203" s="38" customFormat="true" ht="12.75" hidden="false" customHeight="false" outlineLevel="0" collapsed="false">
      <c r="E203" s="60"/>
      <c r="F203" s="61"/>
      <c r="G203" s="61"/>
      <c r="H203" s="61"/>
      <c r="J203" s="61"/>
      <c r="L203" s="61"/>
    </row>
    <row r="204" s="38" customFormat="true" ht="12.75" hidden="false" customHeight="false" outlineLevel="0" collapsed="false">
      <c r="E204" s="60"/>
      <c r="F204" s="61"/>
      <c r="G204" s="61"/>
      <c r="H204" s="61"/>
      <c r="J204" s="61"/>
      <c r="L204" s="61"/>
    </row>
    <row r="205" s="38" customFormat="true" ht="12.75" hidden="false" customHeight="false" outlineLevel="0" collapsed="false">
      <c r="E205" s="60"/>
      <c r="F205" s="61"/>
      <c r="G205" s="61"/>
      <c r="H205" s="61"/>
      <c r="J205" s="61"/>
      <c r="L205" s="61"/>
    </row>
    <row r="206" s="38" customFormat="true" ht="12.75" hidden="false" customHeight="false" outlineLevel="0" collapsed="false">
      <c r="E206" s="60"/>
      <c r="F206" s="61"/>
      <c r="G206" s="61"/>
      <c r="H206" s="61"/>
      <c r="J206" s="61"/>
      <c r="L206" s="61"/>
    </row>
    <row r="207" s="38" customFormat="true" ht="12.75" hidden="false" customHeight="false" outlineLevel="0" collapsed="false">
      <c r="E207" s="60"/>
      <c r="F207" s="61"/>
      <c r="G207" s="61"/>
      <c r="H207" s="61"/>
      <c r="J207" s="61"/>
      <c r="L207" s="61"/>
    </row>
    <row r="208" s="38" customFormat="true" ht="12.75" hidden="false" customHeight="false" outlineLevel="0" collapsed="false">
      <c r="E208" s="60"/>
      <c r="F208" s="61"/>
      <c r="G208" s="61"/>
      <c r="H208" s="61"/>
      <c r="J208" s="61"/>
      <c r="L208" s="61"/>
    </row>
    <row r="209" s="38" customFormat="true" ht="12.75" hidden="false" customHeight="false" outlineLevel="0" collapsed="false">
      <c r="E209" s="60"/>
      <c r="F209" s="61"/>
      <c r="G209" s="61"/>
      <c r="H209" s="61"/>
      <c r="J209" s="61"/>
      <c r="L209" s="61"/>
    </row>
    <row r="210" s="38" customFormat="true" ht="12.75" hidden="false" customHeight="false" outlineLevel="0" collapsed="false">
      <c r="E210" s="60"/>
      <c r="F210" s="61"/>
      <c r="G210" s="61"/>
      <c r="H210" s="61"/>
      <c r="J210" s="61"/>
      <c r="L210" s="61"/>
    </row>
    <row r="211" s="38" customFormat="true" ht="12.75" hidden="false" customHeight="false" outlineLevel="0" collapsed="false">
      <c r="E211" s="60"/>
      <c r="F211" s="61"/>
      <c r="G211" s="61"/>
      <c r="H211" s="61"/>
      <c r="J211" s="61"/>
      <c r="L211" s="61"/>
    </row>
    <row r="212" s="38" customFormat="true" ht="12.75" hidden="false" customHeight="false" outlineLevel="0" collapsed="false">
      <c r="E212" s="60"/>
      <c r="F212" s="61"/>
      <c r="G212" s="61"/>
      <c r="H212" s="61"/>
      <c r="J212" s="61"/>
      <c r="L212" s="61"/>
    </row>
    <row r="213" s="38" customFormat="true" ht="12.75" hidden="false" customHeight="false" outlineLevel="0" collapsed="false">
      <c r="E213" s="60"/>
      <c r="F213" s="61"/>
      <c r="G213" s="61"/>
      <c r="H213" s="61"/>
      <c r="J213" s="61"/>
      <c r="L213" s="61"/>
    </row>
    <row r="214" s="38" customFormat="true" ht="12.75" hidden="false" customHeight="false" outlineLevel="0" collapsed="false">
      <c r="E214" s="60"/>
      <c r="F214" s="61"/>
      <c r="G214" s="61"/>
      <c r="H214" s="61"/>
      <c r="J214" s="61"/>
      <c r="L214" s="61"/>
    </row>
    <row r="215" s="38" customFormat="true" ht="12.75" hidden="false" customHeight="false" outlineLevel="0" collapsed="false">
      <c r="E215" s="60"/>
      <c r="F215" s="61"/>
      <c r="G215" s="61"/>
      <c r="H215" s="61"/>
      <c r="J215" s="61"/>
      <c r="L215" s="61"/>
    </row>
    <row r="216" s="38" customFormat="true" ht="12.75" hidden="false" customHeight="false" outlineLevel="0" collapsed="false">
      <c r="E216" s="60"/>
      <c r="F216" s="61"/>
      <c r="G216" s="61"/>
      <c r="H216" s="61"/>
      <c r="J216" s="61"/>
      <c r="L216" s="61"/>
    </row>
    <row r="217" s="38" customFormat="true" ht="12.75" hidden="false" customHeight="false" outlineLevel="0" collapsed="false">
      <c r="E217" s="60"/>
      <c r="F217" s="61"/>
      <c r="G217" s="61"/>
      <c r="H217" s="61"/>
      <c r="J217" s="61"/>
      <c r="L217" s="61"/>
    </row>
    <row r="218" s="38" customFormat="true" ht="12.75" hidden="false" customHeight="false" outlineLevel="0" collapsed="false">
      <c r="E218" s="60"/>
      <c r="F218" s="61"/>
      <c r="G218" s="61"/>
      <c r="H218" s="61"/>
      <c r="J218" s="61"/>
      <c r="L218" s="61"/>
    </row>
    <row r="219" s="38" customFormat="true" ht="12.75" hidden="false" customHeight="false" outlineLevel="0" collapsed="false">
      <c r="E219" s="60"/>
      <c r="F219" s="61"/>
      <c r="G219" s="61"/>
      <c r="H219" s="61"/>
      <c r="J219" s="61"/>
      <c r="L219" s="61"/>
    </row>
    <row r="220" s="38" customFormat="true" ht="12.75" hidden="false" customHeight="false" outlineLevel="0" collapsed="false">
      <c r="E220" s="60"/>
      <c r="F220" s="61"/>
      <c r="G220" s="61"/>
      <c r="H220" s="61"/>
      <c r="J220" s="61"/>
      <c r="L220" s="61"/>
    </row>
    <row r="221" s="38" customFormat="true" ht="12.75" hidden="false" customHeight="false" outlineLevel="0" collapsed="false">
      <c r="E221" s="60"/>
      <c r="F221" s="61"/>
      <c r="G221" s="61"/>
      <c r="H221" s="61"/>
      <c r="J221" s="61"/>
      <c r="L221" s="61"/>
    </row>
    <row r="222" s="38" customFormat="true" ht="12.75" hidden="false" customHeight="false" outlineLevel="0" collapsed="false">
      <c r="E222" s="60"/>
      <c r="F222" s="61"/>
      <c r="G222" s="61"/>
      <c r="H222" s="61"/>
      <c r="J222" s="61"/>
      <c r="L222" s="61"/>
    </row>
    <row r="223" s="38" customFormat="true" ht="12.75" hidden="false" customHeight="false" outlineLevel="0" collapsed="false">
      <c r="E223" s="60"/>
      <c r="F223" s="61"/>
      <c r="G223" s="61"/>
      <c r="H223" s="61"/>
      <c r="J223" s="61"/>
      <c r="L223" s="61"/>
    </row>
    <row r="224" s="38" customFormat="true" ht="12.75" hidden="false" customHeight="false" outlineLevel="0" collapsed="false">
      <c r="E224" s="60"/>
      <c r="F224" s="61"/>
      <c r="G224" s="61"/>
      <c r="H224" s="61"/>
      <c r="J224" s="61"/>
      <c r="L224" s="61"/>
    </row>
    <row r="225" s="38" customFormat="true" ht="12.75" hidden="false" customHeight="false" outlineLevel="0" collapsed="false">
      <c r="E225" s="60"/>
      <c r="F225" s="61"/>
      <c r="G225" s="61"/>
      <c r="H225" s="61"/>
      <c r="J225" s="61"/>
      <c r="L225" s="61"/>
    </row>
    <row r="226" s="38" customFormat="true" ht="12.75" hidden="false" customHeight="false" outlineLevel="0" collapsed="false">
      <c r="E226" s="60"/>
      <c r="F226" s="61"/>
      <c r="G226" s="61"/>
      <c r="H226" s="61"/>
      <c r="J226" s="61"/>
      <c r="L226" s="61"/>
    </row>
    <row r="227" s="38" customFormat="true" ht="12.75" hidden="false" customHeight="false" outlineLevel="0" collapsed="false">
      <c r="E227" s="60"/>
      <c r="F227" s="61"/>
      <c r="G227" s="61"/>
      <c r="H227" s="61"/>
      <c r="J227" s="61"/>
      <c r="L227" s="61"/>
    </row>
  </sheetData>
  <mergeCells count="33">
    <mergeCell ref="A1:E1"/>
    <mergeCell ref="G1:M1"/>
    <mergeCell ref="A2:E2"/>
    <mergeCell ref="G2:M2"/>
    <mergeCell ref="A3:E3"/>
    <mergeCell ref="C4:E4"/>
    <mergeCell ref="A5:M5"/>
    <mergeCell ref="A6:C6"/>
    <mergeCell ref="D6:J6"/>
    <mergeCell ref="A8:A9"/>
    <mergeCell ref="B8:B9"/>
    <mergeCell ref="C8:D9"/>
    <mergeCell ref="E8:E9"/>
    <mergeCell ref="F8:F9"/>
    <mergeCell ref="G8:G9"/>
    <mergeCell ref="H8:H9"/>
    <mergeCell ref="I8:J8"/>
    <mergeCell ref="K8:K9"/>
    <mergeCell ref="L8:L9"/>
    <mergeCell ref="M8:M9"/>
    <mergeCell ref="C10:D10"/>
    <mergeCell ref="A63:M63"/>
    <mergeCell ref="A126:M126"/>
    <mergeCell ref="B142:J142"/>
    <mergeCell ref="B143:I143"/>
    <mergeCell ref="H144:N144"/>
    <mergeCell ref="B145:D145"/>
    <mergeCell ref="E145:G145"/>
    <mergeCell ref="H145:M145"/>
    <mergeCell ref="B151:D151"/>
    <mergeCell ref="E151:G151"/>
    <mergeCell ref="H151:M151"/>
    <mergeCell ref="I168:M168"/>
  </mergeCells>
  <printOptions headings="false" gridLines="false" gridLinesSet="true" horizontalCentered="false" verticalCentered="false"/>
  <pageMargins left="0.315277777777778" right="0" top="0.3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I76" activeCellId="0" sqref="I76"/>
    </sheetView>
  </sheetViews>
  <sheetFormatPr defaultColWidth="9.32421875" defaultRowHeight="16.5" zeroHeight="false" outlineLevelRow="0" outlineLevelCol="0"/>
  <cols>
    <col collapsed="false" customWidth="true" hidden="false" outlineLevel="0" max="1" min="1" style="3" width="5.15"/>
    <col collapsed="false" customWidth="true" hidden="false" outlineLevel="0" max="2" min="2" style="1" width="13.65"/>
    <col collapsed="false" customWidth="true" hidden="false" outlineLevel="0" max="3" min="3" style="1" width="21.82"/>
    <col collapsed="false" customWidth="true" hidden="false" outlineLevel="0" max="4" min="4" style="1" width="10.15"/>
    <col collapsed="false" customWidth="true" hidden="false" outlineLevel="0" max="5" min="5" style="69" width="15.32"/>
    <col collapsed="false" customWidth="true" hidden="false" outlineLevel="0" max="6" min="6" style="3" width="10.15"/>
    <col collapsed="false" customWidth="true" hidden="false" outlineLevel="0" max="8" min="7" style="70" width="10.15"/>
    <col collapsed="false" customWidth="true" hidden="false" outlineLevel="0" max="9" min="9" style="1" width="10.49"/>
    <col collapsed="false" customWidth="true" hidden="false" outlineLevel="0" max="10" min="10" style="3" width="11.82"/>
    <col collapsed="false" customWidth="true" hidden="false" outlineLevel="0" max="11" min="11" style="1" width="8.65"/>
    <col collapsed="false" customWidth="false" hidden="false" outlineLevel="0" max="12" min="12" style="1" width="9.32"/>
    <col collapsed="false" customWidth="true" hidden="false" outlineLevel="0" max="13" min="13" style="1" width="16.99"/>
    <col collapsed="false" customWidth="false" hidden="false" outlineLevel="0" max="257" min="14" style="1" width="9.32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G1" s="5" t="s">
        <v>1</v>
      </c>
      <c r="H1" s="5"/>
      <c r="I1" s="5"/>
      <c r="J1" s="5"/>
      <c r="K1" s="5"/>
      <c r="L1" s="5"/>
      <c r="M1" s="5"/>
      <c r="N1" s="6"/>
    </row>
    <row r="2" customFormat="false" ht="18.75" hidden="false" customHeight="false" outlineLevel="0" collapsed="false">
      <c r="A2" s="7" t="s">
        <v>2</v>
      </c>
      <c r="B2" s="7"/>
      <c r="C2" s="7"/>
      <c r="D2" s="7"/>
      <c r="E2" s="7"/>
      <c r="G2" s="8" t="s">
        <v>3</v>
      </c>
      <c r="H2" s="8"/>
      <c r="I2" s="8"/>
      <c r="J2" s="8"/>
      <c r="K2" s="8"/>
      <c r="L2" s="8"/>
      <c r="M2" s="8"/>
      <c r="N2" s="9"/>
    </row>
    <row r="3" customFormat="false" ht="16.5" hidden="false" customHeight="false" outlineLevel="0" collapsed="false">
      <c r="A3" s="7"/>
      <c r="B3" s="7"/>
      <c r="C3" s="7"/>
      <c r="D3" s="7"/>
      <c r="E3" s="7"/>
      <c r="N3" s="10"/>
    </row>
    <row r="4" customFormat="false" ht="16.5" hidden="true" customHeight="false" outlineLevel="0" collapsed="false">
      <c r="A4" s="13"/>
      <c r="B4" s="11"/>
      <c r="C4" s="12"/>
      <c r="D4" s="12"/>
      <c r="E4" s="12"/>
      <c r="F4" s="13"/>
      <c r="G4" s="71"/>
      <c r="H4" s="71"/>
      <c r="I4" s="11"/>
      <c r="J4" s="13"/>
      <c r="K4" s="11"/>
      <c r="L4" s="11"/>
    </row>
    <row r="5" customFormat="false" ht="23.2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4"/>
    </row>
    <row r="6" customFormat="false" ht="18.75" hidden="false" customHeight="false" outlineLevel="0" collapsed="false">
      <c r="A6" s="15"/>
      <c r="B6" s="15"/>
      <c r="C6" s="15"/>
      <c r="D6" s="8" t="s">
        <v>500</v>
      </c>
      <c r="E6" s="8"/>
      <c r="F6" s="8"/>
      <c r="G6" s="8"/>
      <c r="H6" s="8"/>
      <c r="I6" s="8"/>
      <c r="J6" s="16"/>
      <c r="K6" s="16"/>
      <c r="L6" s="16"/>
      <c r="M6" s="16"/>
      <c r="N6" s="14"/>
    </row>
    <row r="7" customFormat="false" ht="10.5" hidden="false" customHeight="true" outlineLevel="0" collapsed="false"/>
    <row r="8" customFormat="false" ht="20.25" hidden="false" customHeight="true" outlineLevel="0" collapsed="false">
      <c r="A8" s="72" t="s">
        <v>7</v>
      </c>
      <c r="B8" s="72" t="s">
        <v>8</v>
      </c>
      <c r="C8" s="72" t="s">
        <v>9</v>
      </c>
      <c r="D8" s="72"/>
      <c r="E8" s="73" t="s">
        <v>10</v>
      </c>
      <c r="F8" s="72" t="s">
        <v>11</v>
      </c>
      <c r="G8" s="74" t="s">
        <v>12</v>
      </c>
      <c r="H8" s="74" t="s">
        <v>13</v>
      </c>
      <c r="I8" s="72" t="s">
        <v>501</v>
      </c>
      <c r="J8" s="72"/>
      <c r="K8" s="72" t="s">
        <v>15</v>
      </c>
      <c r="L8" s="72" t="s">
        <v>16</v>
      </c>
      <c r="M8" s="72" t="s">
        <v>17</v>
      </c>
    </row>
    <row r="9" customFormat="false" ht="31.5" hidden="false" customHeight="false" outlineLevel="0" collapsed="false">
      <c r="A9" s="72"/>
      <c r="B9" s="72"/>
      <c r="C9" s="72"/>
      <c r="D9" s="72"/>
      <c r="E9" s="73"/>
      <c r="F9" s="72"/>
      <c r="G9" s="74"/>
      <c r="H9" s="74"/>
      <c r="I9" s="75" t="s">
        <v>18</v>
      </c>
      <c r="J9" s="75" t="s">
        <v>19</v>
      </c>
      <c r="K9" s="72"/>
      <c r="L9" s="72"/>
      <c r="M9" s="72"/>
      <c r="O9" s="1" t="s">
        <v>20</v>
      </c>
    </row>
    <row r="10" s="24" customFormat="true" ht="15.75" hidden="false" customHeight="true" outlineLevel="0" collapsed="false">
      <c r="A10" s="21" t="s">
        <v>21</v>
      </c>
      <c r="B10" s="22" t="s">
        <v>22</v>
      </c>
      <c r="C10" s="21" t="s">
        <v>23</v>
      </c>
      <c r="D10" s="21"/>
      <c r="E10" s="76" t="s">
        <v>24</v>
      </c>
      <c r="F10" s="22" t="s">
        <v>25</v>
      </c>
      <c r="G10" s="22" t="s">
        <v>26</v>
      </c>
      <c r="H10" s="22" t="s">
        <v>27</v>
      </c>
      <c r="I10" s="22" t="s">
        <v>28</v>
      </c>
      <c r="J10" s="22" t="s">
        <v>29</v>
      </c>
      <c r="K10" s="22" t="s">
        <v>30</v>
      </c>
      <c r="L10" s="22" t="s">
        <v>31</v>
      </c>
      <c r="M10" s="22" t="s">
        <v>32</v>
      </c>
    </row>
    <row r="11" s="38" customFormat="true" ht="20.1" hidden="false" customHeight="true" outlineLevel="0" collapsed="false">
      <c r="A11" s="33" t="n">
        <v>1</v>
      </c>
      <c r="B11" s="33" t="s">
        <v>502</v>
      </c>
      <c r="C11" s="39" t="s">
        <v>503</v>
      </c>
      <c r="D11" s="53" t="s">
        <v>35</v>
      </c>
      <c r="E11" s="77" t="s">
        <v>504</v>
      </c>
      <c r="F11" s="78" t="n">
        <v>83</v>
      </c>
      <c r="G11" s="44" t="n">
        <v>86</v>
      </c>
      <c r="H11" s="44" t="n">
        <v>87.5</v>
      </c>
      <c r="I11" s="79" t="n">
        <v>94</v>
      </c>
      <c r="J11" s="78" t="n">
        <v>72.5</v>
      </c>
      <c r="K11" s="78"/>
      <c r="L11" s="79" t="n">
        <f aca="false">(H11+(I11*2)+J11+K11)</f>
        <v>348</v>
      </c>
      <c r="M11" s="44"/>
    </row>
    <row r="12" s="38" customFormat="true" ht="20.1" hidden="false" customHeight="true" outlineLevel="0" collapsed="false">
      <c r="A12" s="33" t="n">
        <v>2</v>
      </c>
      <c r="B12" s="33" t="s">
        <v>505</v>
      </c>
      <c r="C12" s="39" t="s">
        <v>506</v>
      </c>
      <c r="D12" s="53" t="s">
        <v>507</v>
      </c>
      <c r="E12" s="77" t="s">
        <v>508</v>
      </c>
      <c r="F12" s="78" t="n">
        <v>0</v>
      </c>
      <c r="G12" s="44" t="n">
        <v>0</v>
      </c>
      <c r="H12" s="44" t="n">
        <v>0</v>
      </c>
      <c r="I12" s="79" t="n">
        <v>0</v>
      </c>
      <c r="J12" s="78" t="n">
        <v>0</v>
      </c>
      <c r="K12" s="78"/>
      <c r="L12" s="79" t="n">
        <f aca="false">(H12+(I12*2)+J12+K12)</f>
        <v>0</v>
      </c>
      <c r="M12" s="57" t="s">
        <v>45</v>
      </c>
    </row>
    <row r="13" s="38" customFormat="true" ht="20.1" hidden="false" customHeight="true" outlineLevel="0" collapsed="false">
      <c r="A13" s="33" t="n">
        <v>3</v>
      </c>
      <c r="B13" s="33" t="s">
        <v>509</v>
      </c>
      <c r="C13" s="39" t="s">
        <v>510</v>
      </c>
      <c r="D13" s="53" t="s">
        <v>511</v>
      </c>
      <c r="E13" s="77" t="s">
        <v>512</v>
      </c>
      <c r="F13" s="78" t="n">
        <v>0</v>
      </c>
      <c r="G13" s="44" t="n">
        <v>50</v>
      </c>
      <c r="H13" s="44" t="n">
        <v>4</v>
      </c>
      <c r="I13" s="79" t="n">
        <v>0</v>
      </c>
      <c r="J13" s="78" t="n">
        <v>0</v>
      </c>
      <c r="K13" s="78"/>
      <c r="L13" s="79" t="n">
        <f aca="false">(H13+(I13*2)+J13+K13)</f>
        <v>4</v>
      </c>
      <c r="M13" s="57"/>
    </row>
    <row r="14" s="38" customFormat="true" ht="20.1" hidden="false" customHeight="true" outlineLevel="0" collapsed="false">
      <c r="A14" s="33" t="n">
        <v>4</v>
      </c>
      <c r="B14" s="33" t="s">
        <v>513</v>
      </c>
      <c r="C14" s="39" t="s">
        <v>514</v>
      </c>
      <c r="D14" s="53" t="s">
        <v>382</v>
      </c>
      <c r="E14" s="77" t="s">
        <v>515</v>
      </c>
      <c r="F14" s="78" t="n">
        <v>67</v>
      </c>
      <c r="G14" s="44" t="n">
        <v>72</v>
      </c>
      <c r="H14" s="44" t="n">
        <v>90</v>
      </c>
      <c r="I14" s="79" t="n">
        <v>96</v>
      </c>
      <c r="J14" s="78" t="n">
        <v>67.5</v>
      </c>
      <c r="K14" s="78"/>
      <c r="L14" s="79" t="n">
        <f aca="false">(H14+(I14*2)+J14+K14)</f>
        <v>349.5</v>
      </c>
      <c r="M14" s="57"/>
    </row>
    <row r="15" s="38" customFormat="true" ht="20.1" hidden="false" customHeight="true" outlineLevel="0" collapsed="false">
      <c r="A15" s="33" t="n">
        <v>5</v>
      </c>
      <c r="B15" s="33" t="s">
        <v>516</v>
      </c>
      <c r="C15" s="39" t="s">
        <v>517</v>
      </c>
      <c r="D15" s="53" t="s">
        <v>60</v>
      </c>
      <c r="E15" s="77" t="s">
        <v>518</v>
      </c>
      <c r="F15" s="78" t="n">
        <v>51.5</v>
      </c>
      <c r="G15" s="44" t="n">
        <v>72</v>
      </c>
      <c r="H15" s="44" t="n">
        <v>24.5</v>
      </c>
      <c r="I15" s="79" t="n">
        <v>54.5</v>
      </c>
      <c r="J15" s="44" t="n">
        <v>65</v>
      </c>
      <c r="K15" s="78"/>
      <c r="L15" s="79" t="n">
        <f aca="false">(H15+(I15*2)+J15+K15)</f>
        <v>198.5</v>
      </c>
      <c r="M15" s="57"/>
    </row>
    <row r="16" s="38" customFormat="true" ht="20.1" hidden="false" customHeight="true" outlineLevel="0" collapsed="false">
      <c r="A16" s="33" t="n">
        <v>6</v>
      </c>
      <c r="B16" s="33" t="s">
        <v>519</v>
      </c>
      <c r="C16" s="39" t="s">
        <v>520</v>
      </c>
      <c r="D16" s="53" t="s">
        <v>431</v>
      </c>
      <c r="E16" s="77" t="s">
        <v>521</v>
      </c>
      <c r="F16" s="78" t="n">
        <v>0</v>
      </c>
      <c r="G16" s="44" t="n">
        <v>0</v>
      </c>
      <c r="H16" s="44" t="n">
        <v>0</v>
      </c>
      <c r="I16" s="79" t="n">
        <v>0</v>
      </c>
      <c r="J16" s="78" t="n">
        <v>0</v>
      </c>
      <c r="K16" s="78"/>
      <c r="L16" s="79" t="n">
        <f aca="false">(H16+(I16*2)+J16+K16)</f>
        <v>0</v>
      </c>
      <c r="M16" s="57" t="s">
        <v>45</v>
      </c>
    </row>
    <row r="17" s="38" customFormat="true" ht="20.1" hidden="false" customHeight="true" outlineLevel="0" collapsed="false">
      <c r="A17" s="33" t="n">
        <v>7</v>
      </c>
      <c r="B17" s="33" t="s">
        <v>522</v>
      </c>
      <c r="C17" s="39" t="s">
        <v>523</v>
      </c>
      <c r="D17" s="53" t="s">
        <v>88</v>
      </c>
      <c r="E17" s="77" t="s">
        <v>524</v>
      </c>
      <c r="F17" s="78" t="n">
        <v>82.5</v>
      </c>
      <c r="G17" s="44" t="n">
        <v>74</v>
      </c>
      <c r="H17" s="44" t="n">
        <v>30</v>
      </c>
      <c r="I17" s="79" t="n">
        <v>79.5</v>
      </c>
      <c r="J17" s="78" t="n">
        <v>67.5</v>
      </c>
      <c r="K17" s="78"/>
      <c r="L17" s="79" t="n">
        <f aca="false">(H17+(I17*2)+J17+K17)</f>
        <v>256.5</v>
      </c>
      <c r="M17" s="57"/>
    </row>
    <row r="18" s="38" customFormat="true" ht="20.1" hidden="false" customHeight="true" outlineLevel="0" collapsed="false">
      <c r="A18" s="33" t="n">
        <v>8</v>
      </c>
      <c r="B18" s="33" t="s">
        <v>525</v>
      </c>
      <c r="C18" s="39" t="s">
        <v>526</v>
      </c>
      <c r="D18" s="53" t="s">
        <v>120</v>
      </c>
      <c r="E18" s="77" t="s">
        <v>527</v>
      </c>
      <c r="F18" s="78" t="n">
        <v>65</v>
      </c>
      <c r="G18" s="44" t="n">
        <v>68</v>
      </c>
      <c r="H18" s="44" t="n">
        <v>32.5</v>
      </c>
      <c r="I18" s="79" t="n">
        <v>59.5</v>
      </c>
      <c r="J18" s="78" t="n">
        <v>65</v>
      </c>
      <c r="K18" s="78"/>
      <c r="L18" s="79" t="n">
        <f aca="false">(H18+(I18*2)+J18+K18)</f>
        <v>216.5</v>
      </c>
      <c r="M18" s="57"/>
    </row>
    <row r="19" s="38" customFormat="true" ht="20.1" hidden="false" customHeight="true" outlineLevel="0" collapsed="false">
      <c r="A19" s="33" t="n">
        <v>9</v>
      </c>
      <c r="B19" s="33" t="s">
        <v>528</v>
      </c>
      <c r="C19" s="39" t="s">
        <v>529</v>
      </c>
      <c r="D19" s="53" t="s">
        <v>530</v>
      </c>
      <c r="E19" s="77" t="s">
        <v>531</v>
      </c>
      <c r="F19" s="78" t="n">
        <v>69</v>
      </c>
      <c r="G19" s="44" t="n">
        <v>66</v>
      </c>
      <c r="H19" s="44" t="n">
        <v>15.5</v>
      </c>
      <c r="I19" s="79" t="n">
        <v>2</v>
      </c>
      <c r="J19" s="78" t="n">
        <v>40</v>
      </c>
      <c r="K19" s="78"/>
      <c r="L19" s="79" t="n">
        <f aca="false">(H19+(I19*2)+J19+K19)</f>
        <v>59.5</v>
      </c>
      <c r="M19" s="57"/>
    </row>
    <row r="20" s="38" customFormat="true" ht="20.1" hidden="false" customHeight="true" outlineLevel="0" collapsed="false">
      <c r="A20" s="33" t="n">
        <v>10</v>
      </c>
      <c r="B20" s="33" t="s">
        <v>532</v>
      </c>
      <c r="C20" s="39" t="s">
        <v>533</v>
      </c>
      <c r="D20" s="53" t="s">
        <v>407</v>
      </c>
      <c r="E20" s="77" t="s">
        <v>534</v>
      </c>
      <c r="F20" s="78" t="n">
        <v>75.5</v>
      </c>
      <c r="G20" s="44" t="n">
        <v>72</v>
      </c>
      <c r="H20" s="44" t="n">
        <v>72.5</v>
      </c>
      <c r="I20" s="79" t="n">
        <v>78.5</v>
      </c>
      <c r="J20" s="78" t="n">
        <v>67.5</v>
      </c>
      <c r="K20" s="78"/>
      <c r="L20" s="79" t="n">
        <f aca="false">(H20+(I20*2)+J20+K20)</f>
        <v>297</v>
      </c>
      <c r="M20" s="44"/>
    </row>
    <row r="21" s="38" customFormat="true" ht="20.1" hidden="false" customHeight="true" outlineLevel="0" collapsed="false">
      <c r="A21" s="33" t="n">
        <v>11</v>
      </c>
      <c r="B21" s="33" t="s">
        <v>535</v>
      </c>
      <c r="C21" s="39" t="s">
        <v>536</v>
      </c>
      <c r="D21" s="53" t="s">
        <v>407</v>
      </c>
      <c r="E21" s="77" t="s">
        <v>537</v>
      </c>
      <c r="F21" s="78" t="n">
        <v>71</v>
      </c>
      <c r="G21" s="44" t="n">
        <v>76</v>
      </c>
      <c r="H21" s="44" t="n">
        <v>34.5</v>
      </c>
      <c r="I21" s="79" t="n">
        <v>56.5</v>
      </c>
      <c r="J21" s="78" t="n">
        <v>52.5</v>
      </c>
      <c r="K21" s="78"/>
      <c r="L21" s="79" t="n">
        <f aca="false">(H21+(I21*2)+J21+K21)</f>
        <v>200</v>
      </c>
      <c r="M21" s="57"/>
    </row>
    <row r="22" s="38" customFormat="true" ht="20.1" hidden="false" customHeight="true" outlineLevel="0" collapsed="false">
      <c r="A22" s="33" t="n">
        <v>12</v>
      </c>
      <c r="B22" s="33" t="s">
        <v>538</v>
      </c>
      <c r="C22" s="80" t="s">
        <v>539</v>
      </c>
      <c r="D22" s="81" t="s">
        <v>540</v>
      </c>
      <c r="E22" s="82" t="s">
        <v>541</v>
      </c>
      <c r="F22" s="78" t="n">
        <v>21</v>
      </c>
      <c r="G22" s="44" t="n">
        <v>26</v>
      </c>
      <c r="H22" s="44" t="n">
        <v>10</v>
      </c>
      <c r="I22" s="79" t="n">
        <v>0</v>
      </c>
      <c r="J22" s="78" t="n">
        <v>32.5</v>
      </c>
      <c r="K22" s="78"/>
      <c r="L22" s="79" t="n">
        <f aca="false">(H22+(I22*2)+J22+K22)</f>
        <v>42.5</v>
      </c>
      <c r="M22" s="57"/>
    </row>
    <row r="23" s="38" customFormat="true" ht="20.1" hidden="false" customHeight="true" outlineLevel="0" collapsed="false">
      <c r="A23" s="33" t="n">
        <v>13</v>
      </c>
      <c r="B23" s="33" t="s">
        <v>542</v>
      </c>
      <c r="C23" s="39" t="s">
        <v>316</v>
      </c>
      <c r="D23" s="53" t="s">
        <v>543</v>
      </c>
      <c r="E23" s="77" t="s">
        <v>544</v>
      </c>
      <c r="F23" s="78" t="n">
        <v>44</v>
      </c>
      <c r="G23" s="44" t="n">
        <v>76</v>
      </c>
      <c r="H23" s="44" t="n">
        <v>35</v>
      </c>
      <c r="I23" s="79" t="n">
        <v>76.5</v>
      </c>
      <c r="J23" s="78" t="n">
        <v>70</v>
      </c>
      <c r="K23" s="78"/>
      <c r="L23" s="79" t="n">
        <f aca="false">(H23+(I23*2)+J23+K23)</f>
        <v>258</v>
      </c>
      <c r="M23" s="57"/>
    </row>
    <row r="24" s="38" customFormat="true" ht="20.1" hidden="false" customHeight="true" outlineLevel="0" collapsed="false">
      <c r="A24" s="33" t="n">
        <v>14</v>
      </c>
      <c r="B24" s="33" t="s">
        <v>545</v>
      </c>
      <c r="C24" s="31" t="s">
        <v>546</v>
      </c>
      <c r="D24" s="51" t="s">
        <v>296</v>
      </c>
      <c r="E24" s="77" t="s">
        <v>547</v>
      </c>
      <c r="F24" s="44" t="n">
        <v>32</v>
      </c>
      <c r="G24" s="44" t="n">
        <v>24</v>
      </c>
      <c r="H24" s="44" t="n">
        <v>12</v>
      </c>
      <c r="I24" s="79" t="n">
        <v>11.5</v>
      </c>
      <c r="J24" s="44" t="n">
        <v>47.5</v>
      </c>
      <c r="K24" s="44"/>
      <c r="L24" s="79" t="n">
        <f aca="false">(H24+(I24*2)+J24+K24)</f>
        <v>82.5</v>
      </c>
      <c r="M24" s="57"/>
    </row>
    <row r="25" s="38" customFormat="true" ht="20.1" hidden="false" customHeight="true" outlineLevel="0" collapsed="false">
      <c r="A25" s="33" t="n">
        <v>15</v>
      </c>
      <c r="B25" s="33" t="s">
        <v>548</v>
      </c>
      <c r="C25" s="31" t="s">
        <v>549</v>
      </c>
      <c r="D25" s="51" t="s">
        <v>459</v>
      </c>
      <c r="E25" s="77" t="s">
        <v>550</v>
      </c>
      <c r="F25" s="44" t="n">
        <v>0</v>
      </c>
      <c r="G25" s="44" t="n">
        <v>0</v>
      </c>
      <c r="H25" s="44" t="n">
        <v>0</v>
      </c>
      <c r="I25" s="79" t="n">
        <v>0</v>
      </c>
      <c r="J25" s="44" t="n">
        <v>0</v>
      </c>
      <c r="K25" s="83"/>
      <c r="L25" s="79" t="n">
        <f aca="false">(H25+(I25*2)+J25+K25)</f>
        <v>0</v>
      </c>
      <c r="M25" s="57" t="s">
        <v>45</v>
      </c>
    </row>
    <row r="26" s="38" customFormat="true" ht="20.1" hidden="false" customHeight="true" outlineLevel="0" collapsed="false">
      <c r="A26" s="33" t="n">
        <v>16</v>
      </c>
      <c r="B26" s="33" t="s">
        <v>551</v>
      </c>
      <c r="C26" s="31" t="s">
        <v>552</v>
      </c>
      <c r="D26" s="51" t="s">
        <v>553</v>
      </c>
      <c r="E26" s="82" t="s">
        <v>554</v>
      </c>
      <c r="F26" s="84" t="s">
        <v>555</v>
      </c>
      <c r="G26" s="44" t="s">
        <v>227</v>
      </c>
      <c r="H26" s="44" t="n">
        <v>55.5</v>
      </c>
      <c r="I26" s="79" t="n">
        <v>95.5</v>
      </c>
      <c r="J26" s="44" t="n">
        <v>57.5</v>
      </c>
      <c r="K26" s="83"/>
      <c r="L26" s="79" t="n">
        <f aca="false">(H26+(I26*2)+J26+K26)</f>
        <v>304</v>
      </c>
      <c r="M26" s="57"/>
    </row>
    <row r="27" s="38" customFormat="true" ht="20.1" hidden="false" customHeight="true" outlineLevel="0" collapsed="false">
      <c r="A27" s="33" t="n">
        <v>17</v>
      </c>
      <c r="B27" s="33" t="s">
        <v>556</v>
      </c>
      <c r="C27" s="31" t="s">
        <v>557</v>
      </c>
      <c r="D27" s="51" t="s">
        <v>211</v>
      </c>
      <c r="E27" s="28" t="n">
        <v>32573</v>
      </c>
      <c r="F27" s="84" t="n">
        <v>0</v>
      </c>
      <c r="G27" s="85" t="n">
        <v>0</v>
      </c>
      <c r="H27" s="86" t="n">
        <v>0</v>
      </c>
      <c r="I27" s="79" t="n">
        <v>0</v>
      </c>
      <c r="J27" s="79" t="n">
        <v>0</v>
      </c>
      <c r="K27" s="87"/>
      <c r="L27" s="79" t="n">
        <f aca="false">(H27+(I27*2)+J27+K27)</f>
        <v>0</v>
      </c>
      <c r="M27" s="57" t="s">
        <v>45</v>
      </c>
    </row>
    <row r="28" s="38" customFormat="true" ht="20.1" hidden="false" customHeight="true" outlineLevel="0" collapsed="false">
      <c r="A28" s="33" t="n">
        <v>18</v>
      </c>
      <c r="B28" s="33" t="s">
        <v>558</v>
      </c>
      <c r="C28" s="31" t="s">
        <v>559</v>
      </c>
      <c r="D28" s="51" t="s">
        <v>560</v>
      </c>
      <c r="E28" s="54" t="n">
        <v>33704</v>
      </c>
      <c r="F28" s="84" t="n">
        <v>0</v>
      </c>
      <c r="G28" s="85" t="n">
        <v>0</v>
      </c>
      <c r="H28" s="86" t="n">
        <v>0</v>
      </c>
      <c r="I28" s="79" t="n">
        <v>0</v>
      </c>
      <c r="J28" s="79" t="n">
        <v>0</v>
      </c>
      <c r="K28" s="87"/>
      <c r="L28" s="79" t="n">
        <f aca="false">(H28+(I28*2)+J28+K28)</f>
        <v>0</v>
      </c>
      <c r="M28" s="57" t="s">
        <v>45</v>
      </c>
    </row>
    <row r="29" s="38" customFormat="true" ht="20.1" hidden="false" customHeight="true" outlineLevel="0" collapsed="false">
      <c r="A29" s="33" t="n">
        <v>19</v>
      </c>
      <c r="B29" s="33" t="s">
        <v>561</v>
      </c>
      <c r="C29" s="31" t="s">
        <v>562</v>
      </c>
      <c r="D29" s="51" t="s">
        <v>563</v>
      </c>
      <c r="E29" s="54" t="n">
        <v>33697</v>
      </c>
      <c r="F29" s="78" t="n">
        <v>75</v>
      </c>
      <c r="G29" s="44" t="n">
        <v>70</v>
      </c>
      <c r="H29" s="44" t="n">
        <v>24</v>
      </c>
      <c r="I29" s="79" t="n">
        <v>89.5</v>
      </c>
      <c r="J29" s="78" t="n">
        <v>60</v>
      </c>
      <c r="K29" s="78"/>
      <c r="L29" s="79" t="n">
        <f aca="false">(H29+(I29*2)+J29+K29)</f>
        <v>263</v>
      </c>
      <c r="M29" s="57"/>
    </row>
    <row r="30" s="38" customFormat="true" ht="20.1" hidden="false" customHeight="true" outlineLevel="0" collapsed="false">
      <c r="A30" s="33" t="n">
        <v>20</v>
      </c>
      <c r="B30" s="33" t="s">
        <v>564</v>
      </c>
      <c r="C30" s="31" t="s">
        <v>565</v>
      </c>
      <c r="D30" s="51" t="s">
        <v>566</v>
      </c>
      <c r="E30" s="54" t="n">
        <v>31640</v>
      </c>
      <c r="F30" s="78" t="s">
        <v>567</v>
      </c>
      <c r="G30" s="44" t="n">
        <v>36</v>
      </c>
      <c r="H30" s="88" t="n">
        <v>19.5</v>
      </c>
      <c r="I30" s="79" t="n">
        <v>31.5</v>
      </c>
      <c r="J30" s="89" t="n">
        <v>37.5</v>
      </c>
      <c r="K30" s="78"/>
      <c r="L30" s="79" t="n">
        <f aca="false">(H30+(I30*2)+J30+K30)</f>
        <v>120</v>
      </c>
      <c r="M30" s="57"/>
    </row>
    <row r="31" s="38" customFormat="true" ht="20.1" hidden="false" customHeight="true" outlineLevel="0" collapsed="false">
      <c r="A31" s="33" t="n">
        <v>21</v>
      </c>
      <c r="B31" s="33" t="s">
        <v>568</v>
      </c>
      <c r="C31" s="31" t="s">
        <v>569</v>
      </c>
      <c r="D31" s="51" t="s">
        <v>570</v>
      </c>
      <c r="E31" s="54" t="n">
        <v>33818</v>
      </c>
      <c r="F31" s="78" t="n">
        <v>83</v>
      </c>
      <c r="G31" s="44" t="n">
        <v>84</v>
      </c>
      <c r="H31" s="44" t="n">
        <v>65</v>
      </c>
      <c r="I31" s="79" t="n">
        <v>95.5</v>
      </c>
      <c r="J31" s="78" t="n">
        <v>67.5</v>
      </c>
      <c r="K31" s="78"/>
      <c r="L31" s="79" t="n">
        <f aca="false">(H31+(I31*2)+J31+K31)</f>
        <v>323.5</v>
      </c>
      <c r="M31" s="44"/>
    </row>
    <row r="32" customFormat="false" ht="20.1" hidden="false" customHeight="true" outlineLevel="0" collapsed="false">
      <c r="A32" s="90" t="s">
        <v>232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</row>
    <row r="33" s="30" customFormat="true" ht="20.1" hidden="false" customHeight="true" outlineLevel="0" collapsed="false">
      <c r="A33" s="25" t="n">
        <v>22</v>
      </c>
      <c r="B33" s="25" t="s">
        <v>571</v>
      </c>
      <c r="C33" s="31" t="s">
        <v>91</v>
      </c>
      <c r="D33" s="51" t="s">
        <v>300</v>
      </c>
      <c r="E33" s="91" t="s">
        <v>572</v>
      </c>
      <c r="F33" s="92" t="n">
        <v>77</v>
      </c>
      <c r="G33" s="47" t="n">
        <v>70</v>
      </c>
      <c r="H33" s="47" t="n">
        <v>12.5</v>
      </c>
      <c r="I33" s="79" t="n">
        <v>29</v>
      </c>
      <c r="J33" s="93" t="n">
        <v>72.5</v>
      </c>
      <c r="K33" s="92"/>
      <c r="L33" s="79" t="n">
        <f aca="false">(H33+(I33*2)+J33+K33)</f>
        <v>143</v>
      </c>
      <c r="M33" s="32"/>
    </row>
    <row r="34" s="38" customFormat="true" ht="20.1" hidden="false" customHeight="true" outlineLevel="0" collapsed="false">
      <c r="A34" s="33" t="n">
        <v>23</v>
      </c>
      <c r="B34" s="33" t="s">
        <v>573</v>
      </c>
      <c r="C34" s="39" t="s">
        <v>395</v>
      </c>
      <c r="D34" s="53" t="s">
        <v>225</v>
      </c>
      <c r="E34" s="77" t="s">
        <v>574</v>
      </c>
      <c r="F34" s="78" t="n">
        <v>44</v>
      </c>
      <c r="G34" s="44" t="n">
        <v>70</v>
      </c>
      <c r="H34" s="44" t="n">
        <v>43</v>
      </c>
      <c r="I34" s="79" t="n">
        <v>63</v>
      </c>
      <c r="J34" s="78" t="n">
        <v>55</v>
      </c>
      <c r="K34" s="78"/>
      <c r="L34" s="79" t="n">
        <f aca="false">(H34+(I34*2)+J34+K34)</f>
        <v>224</v>
      </c>
      <c r="M34" s="40"/>
    </row>
    <row r="35" s="38" customFormat="true" ht="20.1" hidden="false" customHeight="true" outlineLevel="0" collapsed="false">
      <c r="A35" s="33" t="n">
        <v>24</v>
      </c>
      <c r="B35" s="33" t="s">
        <v>575</v>
      </c>
      <c r="C35" s="39" t="s">
        <v>576</v>
      </c>
      <c r="D35" s="53" t="s">
        <v>140</v>
      </c>
      <c r="E35" s="77" t="s">
        <v>577</v>
      </c>
      <c r="F35" s="78" t="n">
        <v>0</v>
      </c>
      <c r="G35" s="44" t="n">
        <v>0</v>
      </c>
      <c r="H35" s="44" t="n">
        <v>0</v>
      </c>
      <c r="I35" s="79" t="n">
        <v>0</v>
      </c>
      <c r="J35" s="78" t="n">
        <v>0</v>
      </c>
      <c r="K35" s="78"/>
      <c r="L35" s="79" t="n">
        <f aca="false">(H35+(I35*2)+J35+K35)</f>
        <v>0</v>
      </c>
      <c r="M35" s="57" t="s">
        <v>45</v>
      </c>
    </row>
    <row r="36" s="30" customFormat="true" ht="20.1" hidden="false" customHeight="true" outlineLevel="0" collapsed="false">
      <c r="A36" s="25" t="n">
        <v>25</v>
      </c>
      <c r="B36" s="25" t="s">
        <v>578</v>
      </c>
      <c r="C36" s="31" t="s">
        <v>579</v>
      </c>
      <c r="D36" s="51" t="s">
        <v>320</v>
      </c>
      <c r="E36" s="91" t="s">
        <v>580</v>
      </c>
      <c r="F36" s="92" t="s">
        <v>581</v>
      </c>
      <c r="G36" s="47" t="n">
        <v>24</v>
      </c>
      <c r="H36" s="47" t="n">
        <v>10</v>
      </c>
      <c r="I36" s="79" t="n">
        <v>2</v>
      </c>
      <c r="J36" s="92" t="n">
        <v>37.5</v>
      </c>
      <c r="K36" s="92" t="n">
        <v>20</v>
      </c>
      <c r="L36" s="79" t="n">
        <f aca="false">(H36+(I36*2)+J36+K36)</f>
        <v>71.5</v>
      </c>
      <c r="M36" s="32"/>
    </row>
    <row r="37" customFormat="false" ht="18.75" hidden="false" customHeight="true" outlineLevel="0" collapsed="false">
      <c r="A37" s="15" t="s">
        <v>582</v>
      </c>
      <c r="B37" s="15"/>
      <c r="C37" s="15"/>
      <c r="D37" s="94"/>
      <c r="E37" s="95"/>
      <c r="F37" s="16"/>
      <c r="G37" s="71"/>
      <c r="H37" s="71"/>
      <c r="I37" s="16"/>
      <c r="J37" s="16"/>
      <c r="K37" s="16"/>
      <c r="L37" s="16"/>
      <c r="M37" s="16"/>
      <c r="N37" s="14"/>
    </row>
    <row r="38" customFormat="false" ht="20.25" hidden="false" customHeight="true" outlineLevel="0" collapsed="false">
      <c r="A38" s="72" t="s">
        <v>7</v>
      </c>
      <c r="B38" s="72" t="s">
        <v>8</v>
      </c>
      <c r="C38" s="72" t="s">
        <v>9</v>
      </c>
      <c r="D38" s="72"/>
      <c r="E38" s="73" t="s">
        <v>10</v>
      </c>
      <c r="F38" s="72" t="s">
        <v>11</v>
      </c>
      <c r="G38" s="74" t="s">
        <v>12</v>
      </c>
      <c r="H38" s="74" t="s">
        <v>13</v>
      </c>
      <c r="I38" s="72" t="s">
        <v>501</v>
      </c>
      <c r="J38" s="72"/>
      <c r="K38" s="72" t="s">
        <v>15</v>
      </c>
      <c r="L38" s="72" t="s">
        <v>16</v>
      </c>
      <c r="M38" s="72" t="s">
        <v>17</v>
      </c>
    </row>
    <row r="39" customFormat="false" ht="31.5" hidden="false" customHeight="false" outlineLevel="0" collapsed="false">
      <c r="A39" s="72"/>
      <c r="B39" s="72"/>
      <c r="C39" s="72"/>
      <c r="D39" s="72"/>
      <c r="E39" s="73"/>
      <c r="F39" s="72"/>
      <c r="G39" s="74"/>
      <c r="H39" s="74"/>
      <c r="I39" s="75" t="s">
        <v>18</v>
      </c>
      <c r="J39" s="75" t="s">
        <v>19</v>
      </c>
      <c r="K39" s="72"/>
      <c r="L39" s="72"/>
      <c r="M39" s="72"/>
      <c r="O39" s="1" t="s">
        <v>20</v>
      </c>
    </row>
    <row r="40" s="38" customFormat="true" ht="20.1" hidden="false" customHeight="true" outlineLevel="0" collapsed="false">
      <c r="A40" s="33" t="n">
        <v>1</v>
      </c>
      <c r="B40" s="33" t="s">
        <v>583</v>
      </c>
      <c r="C40" s="39" t="s">
        <v>63</v>
      </c>
      <c r="D40" s="53" t="s">
        <v>584</v>
      </c>
      <c r="E40" s="96" t="n">
        <v>33044</v>
      </c>
      <c r="F40" s="44" t="n">
        <v>29</v>
      </c>
      <c r="G40" s="44" t="n">
        <v>58</v>
      </c>
      <c r="H40" s="44" t="n">
        <v>28</v>
      </c>
      <c r="I40" s="44" t="n">
        <v>14</v>
      </c>
      <c r="J40" s="44" t="n">
        <v>45</v>
      </c>
      <c r="K40" s="83"/>
      <c r="L40" s="44" t="n">
        <f aca="false">(H40+(I40*2)+J40)</f>
        <v>101</v>
      </c>
      <c r="M40" s="57"/>
    </row>
    <row r="41" s="38" customFormat="true" ht="20.1" hidden="false" customHeight="true" outlineLevel="0" collapsed="false">
      <c r="A41" s="33" t="n">
        <v>2</v>
      </c>
      <c r="B41" s="33" t="s">
        <v>585</v>
      </c>
      <c r="C41" s="39" t="s">
        <v>586</v>
      </c>
      <c r="D41" s="53" t="s">
        <v>442</v>
      </c>
      <c r="E41" s="97" t="n">
        <v>33658</v>
      </c>
      <c r="F41" s="98" t="n">
        <v>0</v>
      </c>
      <c r="G41" s="98" t="n">
        <v>0</v>
      </c>
      <c r="H41" s="98" t="n">
        <v>0</v>
      </c>
      <c r="I41" s="44" t="n">
        <v>0</v>
      </c>
      <c r="J41" s="98" t="n">
        <v>0</v>
      </c>
      <c r="K41" s="39"/>
      <c r="L41" s="44" t="n">
        <f aca="false">(H41+(I41*2)+J41)</f>
        <v>0</v>
      </c>
      <c r="M41" s="57" t="s">
        <v>45</v>
      </c>
    </row>
    <row r="42" s="38" customFormat="true" ht="20.1" hidden="false" customHeight="true" outlineLevel="0" collapsed="false">
      <c r="A42" s="33" t="n">
        <v>3</v>
      </c>
      <c r="B42" s="33" t="s">
        <v>587</v>
      </c>
      <c r="C42" s="39" t="s">
        <v>588</v>
      </c>
      <c r="D42" s="53" t="s">
        <v>300</v>
      </c>
      <c r="E42" s="97" t="n">
        <v>33895</v>
      </c>
      <c r="F42" s="98" t="n">
        <v>0</v>
      </c>
      <c r="G42" s="98" t="n">
        <v>0</v>
      </c>
      <c r="H42" s="98" t="n">
        <v>0</v>
      </c>
      <c r="I42" s="44" t="n">
        <v>0</v>
      </c>
      <c r="J42" s="98" t="n">
        <v>0</v>
      </c>
      <c r="K42" s="39"/>
      <c r="L42" s="44" t="n">
        <f aca="false">(H42+(I42*2)+J42)</f>
        <v>0</v>
      </c>
      <c r="M42" s="57" t="s">
        <v>45</v>
      </c>
    </row>
    <row r="43" s="38" customFormat="true" ht="20.1" hidden="false" customHeight="true" outlineLevel="0" collapsed="false">
      <c r="A43" s="33" t="n">
        <v>4</v>
      </c>
      <c r="B43" s="33" t="s">
        <v>589</v>
      </c>
      <c r="C43" s="39" t="s">
        <v>590</v>
      </c>
      <c r="D43" s="53" t="s">
        <v>591</v>
      </c>
      <c r="E43" s="97" t="n">
        <v>32143</v>
      </c>
      <c r="F43" s="98" t="n">
        <v>51</v>
      </c>
      <c r="G43" s="98" t="n">
        <v>80</v>
      </c>
      <c r="H43" s="98" t="n">
        <v>15</v>
      </c>
      <c r="I43" s="44" t="n">
        <v>58</v>
      </c>
      <c r="J43" s="98" t="n">
        <v>52.5</v>
      </c>
      <c r="K43" s="39"/>
      <c r="L43" s="44" t="n">
        <f aca="false">(H43+(I43*2)+J43)</f>
        <v>183.5</v>
      </c>
      <c r="M43" s="57"/>
    </row>
    <row r="44" s="38" customFormat="true" ht="20.1" hidden="false" customHeight="true" outlineLevel="0" collapsed="false">
      <c r="A44" s="33" t="n">
        <v>5</v>
      </c>
      <c r="B44" s="33" t="s">
        <v>592</v>
      </c>
      <c r="C44" s="39" t="s">
        <v>536</v>
      </c>
      <c r="D44" s="53" t="s">
        <v>593</v>
      </c>
      <c r="E44" s="97" t="n">
        <v>33466</v>
      </c>
      <c r="F44" s="98" t="n">
        <v>0</v>
      </c>
      <c r="G44" s="98" t="n">
        <v>0</v>
      </c>
      <c r="H44" s="98" t="n">
        <v>0</v>
      </c>
      <c r="I44" s="44" t="n">
        <v>0</v>
      </c>
      <c r="J44" s="98" t="n">
        <v>0</v>
      </c>
      <c r="K44" s="39"/>
      <c r="L44" s="44" t="n">
        <f aca="false">(H44+(I44*2)+J44)</f>
        <v>0</v>
      </c>
      <c r="M44" s="57" t="s">
        <v>45</v>
      </c>
    </row>
    <row r="45" s="38" customFormat="true" ht="20.1" hidden="false" customHeight="true" outlineLevel="0" collapsed="false">
      <c r="A45" s="33" t="n">
        <v>6</v>
      </c>
      <c r="B45" s="33" t="s">
        <v>594</v>
      </c>
      <c r="C45" s="39" t="s">
        <v>595</v>
      </c>
      <c r="D45" s="53" t="s">
        <v>596</v>
      </c>
      <c r="E45" s="97" t="n">
        <v>33056</v>
      </c>
      <c r="F45" s="98" t="n">
        <v>43</v>
      </c>
      <c r="G45" s="98" t="n">
        <v>54</v>
      </c>
      <c r="H45" s="98" t="n">
        <v>43.5</v>
      </c>
      <c r="I45" s="44" t="n">
        <v>20.5</v>
      </c>
      <c r="J45" s="98" t="n">
        <v>55</v>
      </c>
      <c r="K45" s="39"/>
      <c r="L45" s="44" t="n">
        <f aca="false">(H45+(I45*2)+J45)</f>
        <v>139.5</v>
      </c>
      <c r="M45" s="57"/>
    </row>
    <row r="46" s="38" customFormat="true" ht="20.1" hidden="false" customHeight="true" outlineLevel="0" collapsed="false">
      <c r="A46" s="33" t="n">
        <v>7</v>
      </c>
      <c r="B46" s="33" t="s">
        <v>597</v>
      </c>
      <c r="C46" s="39" t="s">
        <v>598</v>
      </c>
      <c r="D46" s="53" t="s">
        <v>599</v>
      </c>
      <c r="E46" s="97" t="n">
        <v>33770</v>
      </c>
      <c r="F46" s="98" t="s">
        <v>219</v>
      </c>
      <c r="G46" s="98" t="n">
        <v>75</v>
      </c>
      <c r="H46" s="98" t="n">
        <v>50</v>
      </c>
      <c r="I46" s="44" t="n">
        <v>96</v>
      </c>
      <c r="J46" s="98" t="n">
        <v>62.5</v>
      </c>
      <c r="K46" s="39"/>
      <c r="L46" s="44" t="n">
        <f aca="false">(H46+(I46*2)+J46)</f>
        <v>304.5</v>
      </c>
      <c r="M46" s="57"/>
    </row>
    <row r="47" s="38" customFormat="true" ht="20.1" hidden="false" customHeight="true" outlineLevel="0" collapsed="false">
      <c r="A47" s="33" t="n">
        <v>8</v>
      </c>
      <c r="B47" s="33" t="s">
        <v>600</v>
      </c>
      <c r="C47" s="39" t="s">
        <v>601</v>
      </c>
      <c r="D47" s="53" t="s">
        <v>407</v>
      </c>
      <c r="E47" s="97" t="n">
        <v>33604</v>
      </c>
      <c r="F47" s="98" t="n">
        <v>76</v>
      </c>
      <c r="G47" s="98" t="n">
        <v>86</v>
      </c>
      <c r="H47" s="98" t="n">
        <v>52</v>
      </c>
      <c r="I47" s="44" t="n">
        <v>88</v>
      </c>
      <c r="J47" s="98" t="n">
        <v>65</v>
      </c>
      <c r="K47" s="39"/>
      <c r="L47" s="44" t="n">
        <f aca="false">(H47+(I47*2)+J47)</f>
        <v>293</v>
      </c>
      <c r="M47" s="83"/>
    </row>
    <row r="48" s="38" customFormat="true" ht="20.1" hidden="false" customHeight="true" outlineLevel="0" collapsed="false">
      <c r="A48" s="33" t="n">
        <v>9</v>
      </c>
      <c r="B48" s="33" t="s">
        <v>602</v>
      </c>
      <c r="C48" s="39" t="s">
        <v>603</v>
      </c>
      <c r="D48" s="53" t="s">
        <v>280</v>
      </c>
      <c r="E48" s="97" t="n">
        <v>33743</v>
      </c>
      <c r="F48" s="98" t="n">
        <v>80</v>
      </c>
      <c r="G48" s="98" t="n">
        <v>58</v>
      </c>
      <c r="H48" s="98" t="n">
        <v>6</v>
      </c>
      <c r="I48" s="44" t="n">
        <v>0</v>
      </c>
      <c r="J48" s="98" t="n">
        <v>47.5</v>
      </c>
      <c r="K48" s="39"/>
      <c r="L48" s="44" t="n">
        <f aca="false">(H48+(I48*2)+J48)</f>
        <v>53.5</v>
      </c>
      <c r="M48" s="57"/>
    </row>
    <row r="49" s="38" customFormat="true" ht="20.1" hidden="false" customHeight="true" outlineLevel="0" collapsed="false">
      <c r="A49" s="33" t="n">
        <v>10</v>
      </c>
      <c r="B49" s="33" t="s">
        <v>604</v>
      </c>
      <c r="C49" s="39" t="s">
        <v>467</v>
      </c>
      <c r="D49" s="53" t="s">
        <v>605</v>
      </c>
      <c r="E49" s="97" t="s">
        <v>606</v>
      </c>
      <c r="F49" s="98" t="n">
        <v>29</v>
      </c>
      <c r="G49" s="98" t="n">
        <v>50</v>
      </c>
      <c r="H49" s="98" t="n">
        <v>7.5</v>
      </c>
      <c r="I49" s="44" t="n">
        <v>4.5</v>
      </c>
      <c r="J49" s="98" t="n">
        <v>37.5</v>
      </c>
      <c r="K49" s="39"/>
      <c r="L49" s="44" t="n">
        <f aca="false">(H49+(I49*2)+J49)</f>
        <v>54</v>
      </c>
      <c r="M49" s="57"/>
    </row>
    <row r="50" s="38" customFormat="true" ht="23.25" hidden="false" customHeight="true" outlineLevel="0" collapsed="false">
      <c r="A50" s="99" t="n">
        <v>11</v>
      </c>
      <c r="B50" s="33" t="s">
        <v>607</v>
      </c>
      <c r="C50" s="39" t="s">
        <v>608</v>
      </c>
      <c r="D50" s="53" t="s">
        <v>543</v>
      </c>
      <c r="E50" s="97" t="n">
        <v>32530</v>
      </c>
      <c r="F50" s="98" t="n">
        <v>92</v>
      </c>
      <c r="G50" s="98" t="n">
        <v>78</v>
      </c>
      <c r="H50" s="98" t="n">
        <v>65</v>
      </c>
      <c r="I50" s="44" t="n">
        <v>91</v>
      </c>
      <c r="J50" s="98" t="n">
        <v>82.5</v>
      </c>
      <c r="K50" s="39"/>
      <c r="L50" s="44" t="n">
        <f aca="false">(H50+(I50*2)+J50)</f>
        <v>329.5</v>
      </c>
      <c r="M50" s="57"/>
    </row>
    <row r="51" customFormat="false" ht="20.1" hidden="false" customHeight="true" outlineLevel="0" collapsed="false">
      <c r="A51" s="90" t="s">
        <v>232</v>
      </c>
      <c r="B51" s="90"/>
      <c r="C51" s="90"/>
      <c r="D51" s="90"/>
      <c r="E51" s="90"/>
      <c r="F51" s="90"/>
      <c r="G51" s="100"/>
      <c r="H51" s="100"/>
      <c r="I51" s="44"/>
      <c r="J51" s="98"/>
      <c r="K51" s="39"/>
      <c r="L51" s="44"/>
      <c r="M51" s="57"/>
    </row>
    <row r="52" s="38" customFormat="true" ht="20.1" hidden="false" customHeight="true" outlineLevel="0" collapsed="false">
      <c r="A52" s="33" t="n">
        <v>12</v>
      </c>
      <c r="B52" s="33" t="s">
        <v>609</v>
      </c>
      <c r="C52" s="39" t="s">
        <v>610</v>
      </c>
      <c r="D52" s="53" t="s">
        <v>211</v>
      </c>
      <c r="E52" s="101" t="s">
        <v>611</v>
      </c>
      <c r="F52" s="98" t="n">
        <v>83</v>
      </c>
      <c r="G52" s="98" t="n">
        <v>76</v>
      </c>
      <c r="H52" s="98" t="n">
        <v>76.5</v>
      </c>
      <c r="I52" s="44" t="n">
        <v>90</v>
      </c>
      <c r="J52" s="98" t="n">
        <v>60</v>
      </c>
      <c r="K52" s="39"/>
      <c r="L52" s="44" t="n">
        <f aca="false">(H52+(I52*2)+J52)</f>
        <v>316.5</v>
      </c>
      <c r="M52" s="83"/>
    </row>
    <row r="53" s="38" customFormat="true" ht="20.1" hidden="false" customHeight="true" outlineLevel="0" collapsed="false">
      <c r="A53" s="33" t="n">
        <v>13</v>
      </c>
      <c r="B53" s="33" t="s">
        <v>612</v>
      </c>
      <c r="C53" s="39" t="s">
        <v>613</v>
      </c>
      <c r="D53" s="53" t="s">
        <v>120</v>
      </c>
      <c r="E53" s="101" t="s">
        <v>614</v>
      </c>
      <c r="F53" s="98" t="n">
        <v>50</v>
      </c>
      <c r="G53" s="98" t="n">
        <v>78</v>
      </c>
      <c r="H53" s="98" t="n">
        <v>19</v>
      </c>
      <c r="I53" s="44" t="n">
        <v>54</v>
      </c>
      <c r="J53" s="98" t="n">
        <v>62.5</v>
      </c>
      <c r="K53" s="39"/>
      <c r="L53" s="44" t="n">
        <f aca="false">(H53+(I53*2)+J53)</f>
        <v>189.5</v>
      </c>
      <c r="M53" s="40"/>
    </row>
    <row r="54" s="38" customFormat="true" ht="20.1" hidden="false" customHeight="true" outlineLevel="0" collapsed="false">
      <c r="A54" s="33" t="n">
        <v>14</v>
      </c>
      <c r="B54" s="33" t="s">
        <v>615</v>
      </c>
      <c r="C54" s="39" t="s">
        <v>616</v>
      </c>
      <c r="D54" s="53" t="s">
        <v>617</v>
      </c>
      <c r="E54" s="101" t="s">
        <v>618</v>
      </c>
      <c r="F54" s="98" t="s">
        <v>619</v>
      </c>
      <c r="G54" s="98" t="n">
        <v>84</v>
      </c>
      <c r="H54" s="98" t="n">
        <v>57</v>
      </c>
      <c r="I54" s="44" t="n">
        <v>81</v>
      </c>
      <c r="J54" s="98" t="n">
        <v>70</v>
      </c>
      <c r="K54" s="39"/>
      <c r="L54" s="44" t="n">
        <f aca="false">(H54+(I54*2)+J54)</f>
        <v>289</v>
      </c>
      <c r="M54" s="40"/>
    </row>
    <row r="55" s="38" customFormat="true" ht="20.1" hidden="false" customHeight="true" outlineLevel="0" collapsed="false">
      <c r="A55" s="33" t="n">
        <v>15</v>
      </c>
      <c r="B55" s="33" t="s">
        <v>620</v>
      </c>
      <c r="C55" s="39" t="s">
        <v>621</v>
      </c>
      <c r="D55" s="53" t="s">
        <v>622</v>
      </c>
      <c r="E55" s="14" t="s">
        <v>623</v>
      </c>
      <c r="F55" s="98" t="n">
        <v>0</v>
      </c>
      <c r="G55" s="98" t="n">
        <v>0</v>
      </c>
      <c r="H55" s="98" t="n">
        <v>0</v>
      </c>
      <c r="I55" s="44" t="n">
        <v>0</v>
      </c>
      <c r="J55" s="98" t="n">
        <v>0</v>
      </c>
      <c r="K55" s="39"/>
      <c r="L55" s="44" t="n">
        <f aca="false">(H55+(I55*2)+J55)</f>
        <v>0</v>
      </c>
      <c r="M55" s="57" t="s">
        <v>45</v>
      </c>
    </row>
    <row r="56" s="38" customFormat="true" ht="20.1" hidden="false" customHeight="true" outlineLevel="0" collapsed="false">
      <c r="A56" s="33" t="n">
        <v>16</v>
      </c>
      <c r="B56" s="33" t="s">
        <v>624</v>
      </c>
      <c r="C56" s="39" t="s">
        <v>625</v>
      </c>
      <c r="D56" s="53" t="s">
        <v>626</v>
      </c>
      <c r="E56" s="101" t="s">
        <v>627</v>
      </c>
      <c r="F56" s="98" t="n">
        <v>36</v>
      </c>
      <c r="G56" s="98" t="n">
        <v>54</v>
      </c>
      <c r="H56" s="98" t="n">
        <v>21</v>
      </c>
      <c r="I56" s="44" t="n">
        <v>20</v>
      </c>
      <c r="J56" s="98" t="n">
        <v>57.5</v>
      </c>
      <c r="K56" s="39"/>
      <c r="L56" s="44" t="n">
        <f aca="false">(H56+(I56*2)+J56)</f>
        <v>118.5</v>
      </c>
      <c r="M56" s="40"/>
    </row>
    <row r="57" s="38" customFormat="true" ht="20.1" hidden="false" customHeight="true" outlineLevel="0" collapsed="false">
      <c r="A57" s="33" t="n">
        <v>17</v>
      </c>
      <c r="B57" s="33" t="s">
        <v>628</v>
      </c>
      <c r="C57" s="39" t="s">
        <v>629</v>
      </c>
      <c r="D57" s="53" t="s">
        <v>630</v>
      </c>
      <c r="E57" s="101" t="s">
        <v>631</v>
      </c>
      <c r="F57" s="98" t="s">
        <v>632</v>
      </c>
      <c r="G57" s="98" t="n">
        <v>88</v>
      </c>
      <c r="H57" s="98" t="n">
        <v>61.5</v>
      </c>
      <c r="I57" s="44" t="n">
        <v>77</v>
      </c>
      <c r="J57" s="98" t="n">
        <v>72.5</v>
      </c>
      <c r="K57" s="39"/>
      <c r="L57" s="44" t="n">
        <f aca="false">(H57+(I57*2)+J57)</f>
        <v>288</v>
      </c>
      <c r="M57" s="83"/>
    </row>
    <row r="58" customFormat="false" ht="18.75" hidden="false" customHeight="true" outlineLevel="0" collapsed="false">
      <c r="A58" s="15" t="s">
        <v>633</v>
      </c>
      <c r="B58" s="15"/>
      <c r="C58" s="15"/>
      <c r="D58" s="94"/>
      <c r="E58" s="95"/>
      <c r="F58" s="16"/>
      <c r="G58" s="71"/>
      <c r="H58" s="71"/>
      <c r="I58" s="16"/>
      <c r="J58" s="16"/>
      <c r="K58" s="16"/>
      <c r="L58" s="16"/>
      <c r="M58" s="16"/>
      <c r="N58" s="14"/>
    </row>
    <row r="59" customFormat="false" ht="20.25" hidden="false" customHeight="true" outlineLevel="0" collapsed="false">
      <c r="A59" s="72" t="s">
        <v>7</v>
      </c>
      <c r="B59" s="72" t="s">
        <v>8</v>
      </c>
      <c r="C59" s="72" t="s">
        <v>9</v>
      </c>
      <c r="D59" s="72"/>
      <c r="E59" s="73" t="s">
        <v>10</v>
      </c>
      <c r="F59" s="72" t="s">
        <v>11</v>
      </c>
      <c r="G59" s="74" t="s">
        <v>12</v>
      </c>
      <c r="H59" s="74" t="s">
        <v>13</v>
      </c>
      <c r="I59" s="72" t="s">
        <v>501</v>
      </c>
      <c r="J59" s="72"/>
      <c r="K59" s="72" t="s">
        <v>15</v>
      </c>
      <c r="L59" s="72" t="s">
        <v>16</v>
      </c>
      <c r="M59" s="72" t="s">
        <v>17</v>
      </c>
    </row>
    <row r="60" customFormat="false" ht="31.5" hidden="false" customHeight="false" outlineLevel="0" collapsed="false">
      <c r="A60" s="72"/>
      <c r="B60" s="72"/>
      <c r="C60" s="72"/>
      <c r="D60" s="72"/>
      <c r="E60" s="73"/>
      <c r="F60" s="72"/>
      <c r="G60" s="74"/>
      <c r="H60" s="74"/>
      <c r="I60" s="75" t="s">
        <v>18</v>
      </c>
      <c r="J60" s="75" t="s">
        <v>19</v>
      </c>
      <c r="K60" s="72"/>
      <c r="L60" s="72"/>
      <c r="M60" s="72"/>
      <c r="O60" s="1" t="s">
        <v>20</v>
      </c>
    </row>
    <row r="61" s="38" customFormat="true" ht="43.5" hidden="false" customHeight="true" outlineLevel="0" collapsed="false">
      <c r="A61" s="44" t="n">
        <v>1</v>
      </c>
      <c r="B61" s="33" t="s">
        <v>634</v>
      </c>
      <c r="C61" s="39" t="s">
        <v>635</v>
      </c>
      <c r="D61" s="53" t="s">
        <v>60</v>
      </c>
      <c r="E61" s="102" t="n">
        <v>30882</v>
      </c>
      <c r="F61" s="44" t="n">
        <v>24.5</v>
      </c>
      <c r="G61" s="44" t="s">
        <v>227</v>
      </c>
      <c r="H61" s="44" t="n">
        <v>60</v>
      </c>
      <c r="I61" s="44" t="n">
        <v>0</v>
      </c>
      <c r="J61" s="44" t="n">
        <v>0</v>
      </c>
      <c r="K61" s="40"/>
      <c r="L61" s="44" t="n">
        <f aca="false">(H61+(I61*2)+J61)</f>
        <v>60</v>
      </c>
      <c r="M61" s="42" t="s">
        <v>636</v>
      </c>
    </row>
    <row r="62" s="30" customFormat="true" ht="20.1" hidden="false" customHeight="true" outlineLevel="0" collapsed="false">
      <c r="A62" s="47" t="n">
        <v>2</v>
      </c>
      <c r="B62" s="25" t="s">
        <v>637</v>
      </c>
      <c r="C62" s="31" t="s">
        <v>638</v>
      </c>
      <c r="D62" s="51" t="s">
        <v>639</v>
      </c>
      <c r="E62" s="103" t="n">
        <v>32702</v>
      </c>
      <c r="F62" s="47" t="n">
        <v>54</v>
      </c>
      <c r="G62" s="47" t="n">
        <v>42</v>
      </c>
      <c r="H62" s="47" t="n">
        <v>4</v>
      </c>
      <c r="I62" s="47" t="n">
        <v>12</v>
      </c>
      <c r="J62" s="47" t="n">
        <v>40</v>
      </c>
      <c r="K62" s="32"/>
      <c r="L62" s="47" t="n">
        <f aca="false">(H62+(I62*2)+J62)</f>
        <v>68</v>
      </c>
      <c r="M62" s="104"/>
    </row>
    <row r="63" s="38" customFormat="true" ht="20.1" hidden="false" customHeight="true" outlineLevel="0" collapsed="false">
      <c r="A63" s="44" t="n">
        <v>3</v>
      </c>
      <c r="B63" s="33" t="s">
        <v>640</v>
      </c>
      <c r="C63" s="39" t="s">
        <v>641</v>
      </c>
      <c r="D63" s="53" t="s">
        <v>639</v>
      </c>
      <c r="E63" s="102" t="n">
        <v>30055</v>
      </c>
      <c r="F63" s="44" t="s">
        <v>642</v>
      </c>
      <c r="G63" s="44" t="s">
        <v>227</v>
      </c>
      <c r="H63" s="44" t="n">
        <v>38</v>
      </c>
      <c r="I63" s="44" t="n">
        <v>65.5</v>
      </c>
      <c r="J63" s="44" t="n">
        <v>53.5</v>
      </c>
      <c r="K63" s="40"/>
      <c r="L63" s="44" t="n">
        <f aca="false">(H63+(I63*2)+J63)</f>
        <v>222.5</v>
      </c>
      <c r="M63" s="57"/>
    </row>
    <row r="64" s="38" customFormat="true" ht="20.1" hidden="false" customHeight="true" outlineLevel="0" collapsed="false">
      <c r="A64" s="44" t="n">
        <v>4</v>
      </c>
      <c r="B64" s="33" t="s">
        <v>643</v>
      </c>
      <c r="C64" s="39" t="s">
        <v>644</v>
      </c>
      <c r="D64" s="53" t="s">
        <v>120</v>
      </c>
      <c r="E64" s="102" t="n">
        <v>31642</v>
      </c>
      <c r="F64" s="44" t="n">
        <v>74</v>
      </c>
      <c r="G64" s="44" t="n">
        <v>60</v>
      </c>
      <c r="H64" s="44" t="n">
        <v>18</v>
      </c>
      <c r="I64" s="44" t="n">
        <v>52.5</v>
      </c>
      <c r="J64" s="44" t="n">
        <v>43.5</v>
      </c>
      <c r="K64" s="40"/>
      <c r="L64" s="44" t="n">
        <f aca="false">(H64+(I64*2)+J64)</f>
        <v>166.5</v>
      </c>
      <c r="M64" s="57"/>
    </row>
    <row r="65" s="38" customFormat="true" ht="20.1" hidden="false" customHeight="true" outlineLevel="0" collapsed="false">
      <c r="A65" s="44" t="n">
        <v>5</v>
      </c>
      <c r="B65" s="33" t="s">
        <v>645</v>
      </c>
      <c r="C65" s="39" t="s">
        <v>646</v>
      </c>
      <c r="D65" s="53" t="s">
        <v>324</v>
      </c>
      <c r="E65" s="102" t="n">
        <v>30975</v>
      </c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0</v>
      </c>
      <c r="K65" s="40"/>
      <c r="L65" s="44" t="n">
        <f aca="false">(H65+(I65*2)+J65)</f>
        <v>0</v>
      </c>
      <c r="M65" s="57" t="s">
        <v>45</v>
      </c>
    </row>
    <row r="66" s="38" customFormat="true" ht="20.1" hidden="false" customHeight="true" outlineLevel="0" collapsed="false">
      <c r="A66" s="44" t="n">
        <v>6</v>
      </c>
      <c r="B66" s="33" t="s">
        <v>647</v>
      </c>
      <c r="C66" s="39" t="s">
        <v>648</v>
      </c>
      <c r="D66" s="53" t="s">
        <v>543</v>
      </c>
      <c r="E66" s="102" t="n">
        <v>33766</v>
      </c>
      <c r="F66" s="44" t="n">
        <v>86</v>
      </c>
      <c r="G66" s="44" t="n">
        <v>78</v>
      </c>
      <c r="H66" s="44" t="n">
        <v>78</v>
      </c>
      <c r="I66" s="44" t="n">
        <v>71</v>
      </c>
      <c r="J66" s="44" t="n">
        <v>80</v>
      </c>
      <c r="K66" s="40"/>
      <c r="L66" s="44" t="n">
        <f aca="false">(H66+(I66*2)+J66)</f>
        <v>300</v>
      </c>
      <c r="M66" s="40"/>
    </row>
    <row r="67" s="38" customFormat="true" ht="20.1" hidden="false" customHeight="true" outlineLevel="0" collapsed="false">
      <c r="A67" s="44" t="n">
        <v>7</v>
      </c>
      <c r="B67" s="33" t="s">
        <v>649</v>
      </c>
      <c r="C67" s="39" t="s">
        <v>650</v>
      </c>
      <c r="D67" s="53" t="s">
        <v>207</v>
      </c>
      <c r="E67" s="102" t="n">
        <v>30411</v>
      </c>
      <c r="F67" s="44" t="n">
        <v>40</v>
      </c>
      <c r="G67" s="44" t="n">
        <v>54</v>
      </c>
      <c r="H67" s="44" t="n">
        <v>25.5</v>
      </c>
      <c r="I67" s="44" t="n">
        <v>50.5</v>
      </c>
      <c r="J67" s="44" t="n">
        <v>37</v>
      </c>
      <c r="K67" s="40"/>
      <c r="L67" s="44" t="n">
        <f aca="false">(H67+(I67*2)+J67)</f>
        <v>163.5</v>
      </c>
      <c r="M67" s="57"/>
    </row>
    <row r="68" s="38" customFormat="true" ht="20.1" hidden="false" customHeight="true" outlineLevel="0" collapsed="false">
      <c r="A68" s="44" t="n">
        <v>8</v>
      </c>
      <c r="B68" s="33" t="s">
        <v>651</v>
      </c>
      <c r="C68" s="39" t="s">
        <v>598</v>
      </c>
      <c r="D68" s="53" t="s">
        <v>202</v>
      </c>
      <c r="E68" s="102" t="n">
        <v>31999</v>
      </c>
      <c r="F68" s="44" t="s">
        <v>652</v>
      </c>
      <c r="G68" s="44" t="n">
        <v>44</v>
      </c>
      <c r="H68" s="44" t="n">
        <v>29</v>
      </c>
      <c r="I68" s="44" t="n">
        <v>56</v>
      </c>
      <c r="J68" s="44" t="n">
        <v>60</v>
      </c>
      <c r="K68" s="40"/>
      <c r="L68" s="44" t="n">
        <f aca="false">(H68+(I68*2)+J68)</f>
        <v>201</v>
      </c>
      <c r="M68" s="57"/>
    </row>
    <row r="69" customFormat="false" ht="7.5" hidden="false" customHeight="true" outlineLevel="0" collapsed="false"/>
    <row r="70" s="64" customFormat="true" ht="16.5" hidden="false" customHeight="true" outlineLevel="0" collapsed="false">
      <c r="A70" s="62"/>
      <c r="B70" s="63" t="s">
        <v>653</v>
      </c>
      <c r="C70" s="63"/>
      <c r="D70" s="63"/>
      <c r="E70" s="63"/>
      <c r="F70" s="63"/>
      <c r="G70" s="63"/>
      <c r="H70" s="63"/>
      <c r="I70" s="63"/>
      <c r="J70" s="63"/>
    </row>
    <row r="71" s="64" customFormat="true" ht="15" hidden="false" customHeight="true" outlineLevel="0" collapsed="false">
      <c r="A71" s="62"/>
      <c r="B71" s="63" t="s">
        <v>494</v>
      </c>
      <c r="C71" s="63"/>
      <c r="D71" s="63"/>
      <c r="E71" s="63"/>
      <c r="F71" s="63"/>
      <c r="G71" s="63"/>
      <c r="H71" s="63"/>
      <c r="I71" s="63"/>
      <c r="J71" s="62"/>
    </row>
    <row r="72" s="38" customFormat="true" ht="12.75" hidden="false" customHeight="true" outlineLevel="0" collapsed="false">
      <c r="E72" s="60"/>
      <c r="F72" s="61"/>
      <c r="G72" s="61"/>
      <c r="H72" s="65" t="s">
        <v>654</v>
      </c>
      <c r="I72" s="65"/>
      <c r="J72" s="65"/>
      <c r="K72" s="65"/>
      <c r="L72" s="65"/>
      <c r="M72" s="65"/>
      <c r="N72" s="65"/>
    </row>
    <row r="73" s="64" customFormat="true" ht="17.25" hidden="false" customHeight="true" outlineLevel="0" collapsed="false">
      <c r="A73" s="62"/>
      <c r="B73" s="66" t="s">
        <v>496</v>
      </c>
      <c r="C73" s="66"/>
      <c r="D73" s="66"/>
      <c r="E73" s="66"/>
      <c r="F73" s="66"/>
      <c r="G73" s="66"/>
      <c r="H73" s="66" t="s">
        <v>497</v>
      </c>
      <c r="I73" s="66"/>
      <c r="J73" s="66"/>
      <c r="K73" s="66"/>
      <c r="L73" s="66"/>
      <c r="M73" s="66"/>
    </row>
    <row r="74" s="64" customFormat="true" ht="17.25" hidden="false" customHeight="false" outlineLevel="0" collapsed="false">
      <c r="A74" s="62"/>
      <c r="E74" s="105"/>
      <c r="F74" s="62"/>
      <c r="G74" s="62"/>
      <c r="H74" s="62"/>
      <c r="J74" s="62"/>
    </row>
    <row r="75" s="64" customFormat="true" ht="17.25" hidden="false" customHeight="false" outlineLevel="0" collapsed="false">
      <c r="A75" s="62"/>
      <c r="E75" s="105"/>
      <c r="F75" s="62"/>
      <c r="G75" s="62"/>
      <c r="H75" s="62"/>
      <c r="J75" s="62"/>
    </row>
    <row r="76" s="64" customFormat="true" ht="12" hidden="false" customHeight="true" outlineLevel="0" collapsed="false">
      <c r="A76" s="62"/>
      <c r="E76" s="105"/>
      <c r="F76" s="62"/>
      <c r="G76" s="62"/>
      <c r="H76" s="62"/>
      <c r="J76" s="62"/>
    </row>
    <row r="77" s="64" customFormat="true" ht="17.25" hidden="false" customHeight="false" outlineLevel="0" collapsed="false">
      <c r="A77" s="62"/>
      <c r="E77" s="105"/>
      <c r="F77" s="62"/>
      <c r="G77" s="62"/>
      <c r="H77" s="62"/>
      <c r="J77" s="62"/>
    </row>
    <row r="78" s="64" customFormat="true" ht="17.25" hidden="false" customHeight="false" outlineLevel="0" collapsed="false">
      <c r="A78" s="62"/>
      <c r="E78" s="105"/>
      <c r="F78" s="62"/>
      <c r="G78" s="62"/>
      <c r="H78" s="62"/>
      <c r="J78" s="62"/>
    </row>
    <row r="79" s="64" customFormat="true" ht="17.25" hidden="false" customHeight="true" outlineLevel="0" collapsed="false">
      <c r="A79" s="62"/>
      <c r="B79" s="66" t="s">
        <v>498</v>
      </c>
      <c r="C79" s="66"/>
      <c r="D79" s="66"/>
      <c r="E79" s="66"/>
      <c r="F79" s="66"/>
      <c r="G79" s="66"/>
      <c r="H79" s="66" t="s">
        <v>655</v>
      </c>
      <c r="I79" s="66"/>
      <c r="J79" s="66"/>
      <c r="K79" s="66"/>
      <c r="L79" s="66"/>
      <c r="M79" s="66"/>
    </row>
    <row r="80" s="64" customFormat="true" ht="21.75" hidden="false" customHeight="true" outlineLevel="0" collapsed="false">
      <c r="A80" s="62"/>
      <c r="E80" s="105"/>
      <c r="F80" s="62"/>
      <c r="G80" s="62"/>
      <c r="H80" s="62"/>
      <c r="I80" s="1"/>
      <c r="J80" s="3"/>
      <c r="K80" s="1"/>
      <c r="L80" s="1"/>
      <c r="M80" s="1"/>
    </row>
  </sheetData>
  <mergeCells count="56">
    <mergeCell ref="A1:E1"/>
    <mergeCell ref="G1:M1"/>
    <mergeCell ref="A2:E2"/>
    <mergeCell ref="G2:M2"/>
    <mergeCell ref="A3:E3"/>
    <mergeCell ref="C4:E4"/>
    <mergeCell ref="A5:M5"/>
    <mergeCell ref="A6:C6"/>
    <mergeCell ref="D6:I6"/>
    <mergeCell ref="A8:A9"/>
    <mergeCell ref="B8:B9"/>
    <mergeCell ref="C8:D9"/>
    <mergeCell ref="E8:E9"/>
    <mergeCell ref="F8:F9"/>
    <mergeCell ref="G8:G9"/>
    <mergeCell ref="H8:H9"/>
    <mergeCell ref="I8:J8"/>
    <mergeCell ref="K8:K9"/>
    <mergeCell ref="L8:L9"/>
    <mergeCell ref="M8:M9"/>
    <mergeCell ref="C10:D10"/>
    <mergeCell ref="A32:M32"/>
    <mergeCell ref="A37:C37"/>
    <mergeCell ref="A38:A39"/>
    <mergeCell ref="B38:B39"/>
    <mergeCell ref="C38:D39"/>
    <mergeCell ref="E38:E39"/>
    <mergeCell ref="F38:F39"/>
    <mergeCell ref="G38:G39"/>
    <mergeCell ref="H38:H39"/>
    <mergeCell ref="I38:J38"/>
    <mergeCell ref="K38:K39"/>
    <mergeCell ref="L38:L39"/>
    <mergeCell ref="M38:M39"/>
    <mergeCell ref="A51:F51"/>
    <mergeCell ref="A58:C58"/>
    <mergeCell ref="A59:A60"/>
    <mergeCell ref="B59:B60"/>
    <mergeCell ref="C59:D60"/>
    <mergeCell ref="E59:E60"/>
    <mergeCell ref="F59:F60"/>
    <mergeCell ref="G59:G60"/>
    <mergeCell ref="H59:H60"/>
    <mergeCell ref="I59:J59"/>
    <mergeCell ref="K59:K60"/>
    <mergeCell ref="L59:L60"/>
    <mergeCell ref="M59:M60"/>
    <mergeCell ref="B70:J70"/>
    <mergeCell ref="B71:I71"/>
    <mergeCell ref="H72:N72"/>
    <mergeCell ref="B73:D73"/>
    <mergeCell ref="E73:G73"/>
    <mergeCell ref="H73:M73"/>
    <mergeCell ref="B79:D79"/>
    <mergeCell ref="E79:G79"/>
    <mergeCell ref="H79:M79"/>
  </mergeCells>
  <printOptions headings="false" gridLines="false" gridLinesSet="true" horizontalCentered="false" verticalCentered="false"/>
  <pageMargins left="0.315277777777778" right="0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35" activeCellId="0" sqref="H35:M35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8.32"/>
    <col collapsed="false" customWidth="true" hidden="false" outlineLevel="0" max="3" min="3" style="0" width="26.32"/>
    <col collapsed="false" customWidth="true" hidden="false" outlineLevel="0" max="4" min="4" style="0" width="9.15"/>
    <col collapsed="false" customWidth="true" hidden="false" outlineLevel="0" max="5" min="5" style="106" width="15.32"/>
    <col collapsed="false" customWidth="true" hidden="false" outlineLevel="0" max="6" min="6" style="107" width="10.15"/>
    <col collapsed="false" customWidth="true" hidden="false" outlineLevel="0" max="7" min="7" style="0" width="10.15"/>
    <col collapsed="false" customWidth="true" hidden="false" outlineLevel="0" max="8" min="8" style="70" width="10.15"/>
    <col collapsed="false" customWidth="true" hidden="false" outlineLevel="0" max="9" min="9" style="0" width="11.82"/>
    <col collapsed="false" customWidth="true" hidden="false" outlineLevel="0" max="10" min="10" style="108" width="11.82"/>
    <col collapsed="false" customWidth="true" hidden="false" outlineLevel="0" max="11" min="11" style="0" width="8.65"/>
    <col collapsed="false" customWidth="true" hidden="false" outlineLevel="0" max="12" min="12" style="0" width="11.99"/>
    <col collapsed="false" customWidth="true" hidden="false" outlineLevel="0" max="13" min="13" style="0" width="18.99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G1" s="109" t="s">
        <v>1</v>
      </c>
      <c r="H1" s="109"/>
      <c r="I1" s="109"/>
      <c r="J1" s="109"/>
      <c r="K1" s="109"/>
      <c r="L1" s="109"/>
      <c r="M1" s="109"/>
      <c r="N1" s="110"/>
    </row>
    <row r="2" customFormat="false" ht="18.75" hidden="false" customHeight="false" outlineLevel="0" collapsed="false">
      <c r="A2" s="7" t="s">
        <v>2</v>
      </c>
      <c r="B2" s="7"/>
      <c r="C2" s="7"/>
      <c r="D2" s="7"/>
      <c r="E2" s="7"/>
      <c r="G2" s="111" t="s">
        <v>3</v>
      </c>
      <c r="H2" s="111"/>
      <c r="I2" s="111"/>
      <c r="J2" s="111"/>
      <c r="K2" s="111"/>
      <c r="L2" s="111"/>
      <c r="M2" s="111"/>
      <c r="N2" s="112"/>
    </row>
    <row r="3" customFormat="false" ht="14.25" hidden="false" customHeight="true" outlineLevel="0" collapsed="false">
      <c r="A3" s="7"/>
      <c r="B3" s="7"/>
      <c r="C3" s="7"/>
      <c r="D3" s="7"/>
      <c r="E3" s="7"/>
      <c r="N3" s="113"/>
    </row>
    <row r="4" customFormat="false" ht="8.25" hidden="true" customHeight="true" outlineLevel="0" collapsed="false">
      <c r="A4" s="114" t="s">
        <v>4</v>
      </c>
      <c r="B4" s="114"/>
      <c r="C4" s="115"/>
      <c r="D4" s="115"/>
      <c r="E4" s="115"/>
      <c r="F4" s="116"/>
      <c r="G4" s="114"/>
      <c r="H4" s="71"/>
      <c r="I4" s="114"/>
      <c r="J4" s="117"/>
      <c r="K4" s="114"/>
      <c r="L4" s="114"/>
    </row>
    <row r="5" customFormat="false" ht="18.75" hidden="false" customHeight="false" outlineLevel="0" collapsed="false">
      <c r="A5" s="111" t="s">
        <v>5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8"/>
    </row>
    <row r="6" customFormat="false" ht="17.25" hidden="false" customHeight="true" outlineLevel="0" collapsed="false">
      <c r="D6" s="119"/>
      <c r="E6" s="120"/>
      <c r="F6" s="121" t="s">
        <v>656</v>
      </c>
      <c r="G6" s="121"/>
      <c r="H6" s="121"/>
      <c r="I6" s="122"/>
      <c r="J6" s="117"/>
      <c r="K6" s="122"/>
      <c r="L6" s="122"/>
      <c r="M6" s="122"/>
      <c r="N6" s="118"/>
    </row>
    <row r="7" customFormat="false" ht="16.5" hidden="true" customHeight="false" outlineLevel="0" collapsed="false"/>
    <row r="8" customFormat="false" ht="20.25" hidden="false" customHeight="true" outlineLevel="0" collapsed="false">
      <c r="A8" s="72" t="s">
        <v>7</v>
      </c>
      <c r="B8" s="72" t="s">
        <v>8</v>
      </c>
      <c r="C8" s="72" t="s">
        <v>9</v>
      </c>
      <c r="D8" s="72"/>
      <c r="E8" s="123" t="s">
        <v>10</v>
      </c>
      <c r="F8" s="72" t="s">
        <v>11</v>
      </c>
      <c r="G8" s="72" t="s">
        <v>12</v>
      </c>
      <c r="H8" s="74" t="s">
        <v>13</v>
      </c>
      <c r="I8" s="72" t="s">
        <v>501</v>
      </c>
      <c r="J8" s="72"/>
      <c r="K8" s="72" t="s">
        <v>15</v>
      </c>
      <c r="L8" s="72" t="s">
        <v>16</v>
      </c>
      <c r="M8" s="72" t="s">
        <v>17</v>
      </c>
    </row>
    <row r="9" customFormat="false" ht="33" hidden="false" customHeight="false" outlineLevel="0" collapsed="false">
      <c r="A9" s="72"/>
      <c r="B9" s="72"/>
      <c r="C9" s="72"/>
      <c r="D9" s="72"/>
      <c r="E9" s="123"/>
      <c r="F9" s="72"/>
      <c r="G9" s="72"/>
      <c r="H9" s="74"/>
      <c r="I9" s="75" t="s">
        <v>18</v>
      </c>
      <c r="J9" s="124" t="s">
        <v>19</v>
      </c>
      <c r="K9" s="72"/>
      <c r="L9" s="72"/>
      <c r="M9" s="72"/>
      <c r="O9" s="0" t="s">
        <v>20</v>
      </c>
    </row>
    <row r="10" s="24" customFormat="true" ht="15.75" hidden="false" customHeight="true" outlineLevel="0" collapsed="false">
      <c r="A10" s="21" t="s">
        <v>21</v>
      </c>
      <c r="B10" s="22" t="s">
        <v>22</v>
      </c>
      <c r="C10" s="21" t="s">
        <v>23</v>
      </c>
      <c r="D10" s="21"/>
      <c r="E10" s="23" t="s">
        <v>24</v>
      </c>
      <c r="F10" s="22" t="s">
        <v>25</v>
      </c>
      <c r="G10" s="22" t="s">
        <v>26</v>
      </c>
      <c r="H10" s="22" t="s">
        <v>27</v>
      </c>
      <c r="I10" s="22" t="s">
        <v>28</v>
      </c>
      <c r="J10" s="22" t="s">
        <v>29</v>
      </c>
      <c r="K10" s="22" t="s">
        <v>30</v>
      </c>
      <c r="L10" s="22" t="s">
        <v>31</v>
      </c>
      <c r="M10" s="22" t="s">
        <v>32</v>
      </c>
    </row>
    <row r="11" s="125" customFormat="true" ht="15.75" hidden="false" customHeight="true" outlineLevel="0" collapsed="false">
      <c r="A11" s="33" t="n">
        <v>1</v>
      </c>
      <c r="B11" s="33" t="s">
        <v>657</v>
      </c>
      <c r="C11" s="80" t="s">
        <v>658</v>
      </c>
      <c r="D11" s="81" t="s">
        <v>659</v>
      </c>
      <c r="E11" s="28" t="n">
        <v>33108</v>
      </c>
      <c r="F11" s="84" t="n">
        <v>81</v>
      </c>
      <c r="G11" s="84" t="n">
        <v>80</v>
      </c>
      <c r="H11" s="86" t="n">
        <v>52</v>
      </c>
      <c r="I11" s="79" t="n">
        <v>64</v>
      </c>
      <c r="J11" s="86" t="n">
        <v>92</v>
      </c>
      <c r="K11" s="87"/>
      <c r="L11" s="79" t="n">
        <f aca="false">(H11+(I11*2)+J11+K11)</f>
        <v>272</v>
      </c>
      <c r="M11" s="25"/>
    </row>
    <row r="12" s="125" customFormat="true" ht="15.75" hidden="false" customHeight="true" outlineLevel="0" collapsed="false">
      <c r="A12" s="33" t="n">
        <v>2</v>
      </c>
      <c r="B12" s="33" t="s">
        <v>660</v>
      </c>
      <c r="C12" s="39" t="s">
        <v>661</v>
      </c>
      <c r="D12" s="53" t="s">
        <v>662</v>
      </c>
      <c r="E12" s="54" t="n">
        <v>30602</v>
      </c>
      <c r="F12" s="44" t="s">
        <v>82</v>
      </c>
      <c r="G12" s="84" t="n">
        <v>80</v>
      </c>
      <c r="H12" s="44" t="n">
        <v>50.5</v>
      </c>
      <c r="I12" s="79" t="n">
        <v>75.5</v>
      </c>
      <c r="J12" s="126" t="n">
        <v>88</v>
      </c>
      <c r="K12" s="127"/>
      <c r="L12" s="79" t="n">
        <f aca="false">(H12+(I12*2)+J12+K12)</f>
        <v>289.5</v>
      </c>
      <c r="M12" s="127"/>
    </row>
    <row r="13" s="125" customFormat="true" ht="15.75" hidden="false" customHeight="true" outlineLevel="0" collapsed="false">
      <c r="A13" s="33" t="n">
        <v>3</v>
      </c>
      <c r="B13" s="33" t="s">
        <v>663</v>
      </c>
      <c r="C13" s="39" t="s">
        <v>664</v>
      </c>
      <c r="D13" s="53" t="s">
        <v>665</v>
      </c>
      <c r="E13" s="54" t="n">
        <v>30556</v>
      </c>
      <c r="F13" s="44" t="n">
        <v>65</v>
      </c>
      <c r="G13" s="84" t="n">
        <v>72</v>
      </c>
      <c r="H13" s="44" t="n">
        <v>64.5</v>
      </c>
      <c r="I13" s="79" t="n">
        <v>78</v>
      </c>
      <c r="J13" s="126" t="n">
        <v>96</v>
      </c>
      <c r="K13" s="127"/>
      <c r="L13" s="79" t="n">
        <f aca="false">(H13+(I13*2)+J13+K13)</f>
        <v>316.5</v>
      </c>
      <c r="M13" s="127"/>
    </row>
    <row r="14" s="125" customFormat="true" ht="15.75" hidden="false" customHeight="true" outlineLevel="0" collapsed="false">
      <c r="A14" s="33" t="n">
        <v>4</v>
      </c>
      <c r="B14" s="33" t="s">
        <v>666</v>
      </c>
      <c r="C14" s="39" t="s">
        <v>667</v>
      </c>
      <c r="D14" s="53" t="s">
        <v>668</v>
      </c>
      <c r="E14" s="54" t="n">
        <v>30212</v>
      </c>
      <c r="F14" s="78" t="n">
        <v>36</v>
      </c>
      <c r="G14" s="78" t="n">
        <v>42</v>
      </c>
      <c r="H14" s="44" t="n">
        <v>50</v>
      </c>
      <c r="I14" s="79" t="n">
        <v>37.5</v>
      </c>
      <c r="J14" s="44" t="n">
        <v>88</v>
      </c>
      <c r="K14" s="78"/>
      <c r="L14" s="79" t="n">
        <f aca="false">(H14+(I14*2)+J14+K14)</f>
        <v>213</v>
      </c>
      <c r="M14" s="44"/>
    </row>
    <row r="15" s="125" customFormat="true" ht="15.75" hidden="false" customHeight="true" outlineLevel="0" collapsed="false">
      <c r="A15" s="33" t="n">
        <v>5</v>
      </c>
      <c r="B15" s="33" t="s">
        <v>669</v>
      </c>
      <c r="C15" s="39" t="s">
        <v>670</v>
      </c>
      <c r="D15" s="53" t="s">
        <v>671</v>
      </c>
      <c r="E15" s="54" t="n">
        <v>29739</v>
      </c>
      <c r="F15" s="78" t="n">
        <v>51</v>
      </c>
      <c r="G15" s="78" t="n">
        <v>50</v>
      </c>
      <c r="H15" s="44" t="n">
        <v>51.5</v>
      </c>
      <c r="I15" s="79" t="n">
        <v>77.5</v>
      </c>
      <c r="J15" s="44" t="n">
        <v>88</v>
      </c>
      <c r="K15" s="78"/>
      <c r="L15" s="79" t="n">
        <f aca="false">(H15+(I15*2)+J15+K15)</f>
        <v>294.5</v>
      </c>
      <c r="M15" s="44"/>
    </row>
    <row r="16" s="125" customFormat="true" ht="15.75" hidden="false" customHeight="true" outlineLevel="0" collapsed="false">
      <c r="A16" s="33" t="n">
        <v>6</v>
      </c>
      <c r="B16" s="33" t="s">
        <v>672</v>
      </c>
      <c r="C16" s="39" t="s">
        <v>673</v>
      </c>
      <c r="D16" s="53" t="s">
        <v>280</v>
      </c>
      <c r="E16" s="54" t="n">
        <v>30512</v>
      </c>
      <c r="F16" s="78" t="n">
        <v>28</v>
      </c>
      <c r="G16" s="78" t="n">
        <v>44</v>
      </c>
      <c r="H16" s="128" t="n">
        <v>50</v>
      </c>
      <c r="I16" s="44" t="n">
        <v>0</v>
      </c>
      <c r="J16" s="129" t="n">
        <v>0</v>
      </c>
      <c r="K16" s="78"/>
      <c r="L16" s="79" t="n">
        <f aca="false">(H16+(I16*2)+J16+K16)</f>
        <v>50</v>
      </c>
      <c r="M16" s="44"/>
    </row>
    <row r="17" s="125" customFormat="true" ht="15.75" hidden="false" customHeight="true" outlineLevel="0" collapsed="false">
      <c r="A17" s="33" t="n">
        <v>7</v>
      </c>
      <c r="B17" s="33" t="s">
        <v>674</v>
      </c>
      <c r="C17" s="39" t="s">
        <v>194</v>
      </c>
      <c r="D17" s="53" t="s">
        <v>675</v>
      </c>
      <c r="E17" s="54" t="n">
        <v>30599</v>
      </c>
      <c r="F17" s="78" t="n">
        <v>60</v>
      </c>
      <c r="G17" s="78" t="n">
        <v>50</v>
      </c>
      <c r="H17" s="44" t="n">
        <v>44.5</v>
      </c>
      <c r="I17" s="79" t="n">
        <v>84.5</v>
      </c>
      <c r="J17" s="44" t="n">
        <v>96</v>
      </c>
      <c r="K17" s="78"/>
      <c r="L17" s="79" t="n">
        <f aca="false">(H17+(I17*2)+J17+K17)</f>
        <v>309.5</v>
      </c>
      <c r="M17" s="44"/>
    </row>
    <row r="18" s="125" customFormat="true" ht="15.75" hidden="false" customHeight="true" outlineLevel="0" collapsed="false">
      <c r="A18" s="33" t="n">
        <v>8</v>
      </c>
      <c r="B18" s="33" t="s">
        <v>676</v>
      </c>
      <c r="C18" s="39" t="s">
        <v>562</v>
      </c>
      <c r="D18" s="130" t="s">
        <v>211</v>
      </c>
      <c r="E18" s="54" t="n">
        <v>30002</v>
      </c>
      <c r="F18" s="78" t="n">
        <v>57</v>
      </c>
      <c r="G18" s="78" t="n">
        <v>66</v>
      </c>
      <c r="H18" s="44" t="n">
        <v>50</v>
      </c>
      <c r="I18" s="79" t="n">
        <v>74.5</v>
      </c>
      <c r="J18" s="129" t="n">
        <v>96</v>
      </c>
      <c r="K18" s="78"/>
      <c r="L18" s="79" t="n">
        <f aca="false">(H18+(I18*2)+J18+K18)</f>
        <v>295</v>
      </c>
      <c r="M18" s="127"/>
    </row>
    <row r="19" s="125" customFormat="true" ht="15.75" hidden="false" customHeight="true" outlineLevel="0" collapsed="false">
      <c r="A19" s="33" t="n">
        <v>9</v>
      </c>
      <c r="B19" s="33" t="s">
        <v>677</v>
      </c>
      <c r="C19" s="39" t="s">
        <v>678</v>
      </c>
      <c r="D19" s="53" t="s">
        <v>478</v>
      </c>
      <c r="E19" s="54" t="n">
        <v>33604</v>
      </c>
      <c r="F19" s="131" t="s">
        <v>480</v>
      </c>
      <c r="G19" s="78" t="n">
        <v>70</v>
      </c>
      <c r="H19" s="44" t="n">
        <v>29.5</v>
      </c>
      <c r="I19" s="79" t="n">
        <v>86</v>
      </c>
      <c r="J19" s="126" t="n">
        <v>92</v>
      </c>
      <c r="K19" s="87"/>
      <c r="L19" s="79" t="n">
        <f aca="false">(H19+(I19*2)+J19+K19)</f>
        <v>293.5</v>
      </c>
      <c r="M19" s="44"/>
    </row>
    <row r="20" customFormat="false" ht="20.1" hidden="false" customHeight="true" outlineLevel="0" collapsed="false">
      <c r="A20" s="49" t="s">
        <v>448</v>
      </c>
      <c r="B20" s="49"/>
      <c r="C20" s="49"/>
      <c r="D20" s="49"/>
      <c r="E20" s="49"/>
      <c r="F20" s="49"/>
      <c r="G20" s="78"/>
      <c r="H20" s="132"/>
      <c r="I20" s="79"/>
      <c r="J20" s="133"/>
      <c r="K20" s="87"/>
      <c r="L20" s="79"/>
      <c r="M20" s="44"/>
    </row>
    <row r="21" s="125" customFormat="true" ht="20.1" hidden="false" customHeight="true" outlineLevel="0" collapsed="false">
      <c r="A21" s="33" t="n">
        <v>10</v>
      </c>
      <c r="B21" s="33" t="s">
        <v>679</v>
      </c>
      <c r="C21" s="39" t="s">
        <v>680</v>
      </c>
      <c r="D21" s="53" t="s">
        <v>291</v>
      </c>
      <c r="E21" s="54" t="n">
        <v>33842</v>
      </c>
      <c r="F21" s="98" t="n">
        <v>79</v>
      </c>
      <c r="G21" s="78" t="n">
        <v>80</v>
      </c>
      <c r="H21" s="44" t="n">
        <v>62.5</v>
      </c>
      <c r="I21" s="79" t="n">
        <v>76</v>
      </c>
      <c r="J21" s="126" t="n">
        <v>96</v>
      </c>
      <c r="K21" s="127"/>
      <c r="L21" s="79" t="n">
        <f aca="false">(H21+(I21*2)+J21+K21)</f>
        <v>310.5</v>
      </c>
      <c r="M21" s="44"/>
    </row>
    <row r="22" s="125" customFormat="true" ht="30" hidden="false" customHeight="true" outlineLevel="0" collapsed="false">
      <c r="A22" s="33" t="n">
        <v>11</v>
      </c>
      <c r="B22" s="33" t="s">
        <v>681</v>
      </c>
      <c r="C22" s="39" t="s">
        <v>682</v>
      </c>
      <c r="D22" s="53" t="s">
        <v>560</v>
      </c>
      <c r="E22" s="54" t="n">
        <v>30635</v>
      </c>
      <c r="F22" s="134" t="s">
        <v>683</v>
      </c>
      <c r="G22" s="78" t="n">
        <v>72</v>
      </c>
      <c r="H22" s="44" t="n">
        <v>21.6</v>
      </c>
      <c r="I22" s="79" t="n">
        <v>92.5</v>
      </c>
      <c r="J22" s="44" t="n">
        <v>96</v>
      </c>
      <c r="K22" s="78"/>
      <c r="L22" s="79" t="n">
        <f aca="false">(H22+(I22*2)+J22+K22)</f>
        <v>302.6</v>
      </c>
      <c r="M22" s="135" t="s">
        <v>684</v>
      </c>
    </row>
    <row r="23" s="125" customFormat="true" ht="12.75" hidden="false" customHeight="true" outlineLevel="0" collapsed="false">
      <c r="A23" s="33" t="n">
        <v>12</v>
      </c>
      <c r="B23" s="33" t="s">
        <v>685</v>
      </c>
      <c r="C23" s="39" t="s">
        <v>686</v>
      </c>
      <c r="D23" s="53" t="s">
        <v>687</v>
      </c>
      <c r="E23" s="54" t="s">
        <v>688</v>
      </c>
      <c r="F23" s="98" t="n">
        <v>73</v>
      </c>
      <c r="G23" s="78" t="n">
        <v>92</v>
      </c>
      <c r="H23" s="44" t="n">
        <v>19.5</v>
      </c>
      <c r="I23" s="79" t="n">
        <v>65</v>
      </c>
      <c r="J23" s="126" t="n">
        <v>88</v>
      </c>
      <c r="K23" s="127"/>
      <c r="L23" s="79" t="n">
        <f aca="false">(H23+(I23*2)+J23+K23)</f>
        <v>237.5</v>
      </c>
      <c r="M23" s="44"/>
    </row>
    <row r="24" s="125" customFormat="true" ht="12.75" hidden="false" customHeight="true" outlineLevel="0" collapsed="false">
      <c r="A24" s="33" t="n">
        <v>13</v>
      </c>
      <c r="B24" s="33" t="s">
        <v>689</v>
      </c>
      <c r="C24" s="39" t="s">
        <v>690</v>
      </c>
      <c r="D24" s="53" t="s">
        <v>566</v>
      </c>
      <c r="E24" s="54" t="s">
        <v>691</v>
      </c>
      <c r="F24" s="98" t="n">
        <v>50</v>
      </c>
      <c r="G24" s="78" t="n">
        <v>66</v>
      </c>
      <c r="H24" s="44" t="n">
        <v>75</v>
      </c>
      <c r="I24" s="79" t="n">
        <v>93</v>
      </c>
      <c r="J24" s="126" t="n">
        <v>92</v>
      </c>
      <c r="K24" s="127"/>
      <c r="L24" s="79" t="n">
        <f aca="false">(H24+(I24*2)+J24+K24)</f>
        <v>353</v>
      </c>
      <c r="M24" s="127"/>
    </row>
    <row r="25" customFormat="false" ht="5.25" hidden="false" customHeight="true" outlineLevel="0" collapsed="false"/>
    <row r="26" s="64" customFormat="true" ht="15.75" hidden="false" customHeight="true" outlineLevel="0" collapsed="false">
      <c r="A26" s="62"/>
      <c r="B26" s="63" t="s">
        <v>692</v>
      </c>
      <c r="C26" s="63"/>
      <c r="D26" s="63"/>
      <c r="E26" s="63"/>
      <c r="F26" s="63"/>
      <c r="G26" s="63"/>
      <c r="H26" s="63"/>
      <c r="I26" s="63"/>
      <c r="J26" s="63"/>
    </row>
    <row r="27" s="64" customFormat="true" ht="11.25" hidden="false" customHeight="true" outlineLevel="0" collapsed="false">
      <c r="A27" s="62"/>
      <c r="B27" s="63" t="s">
        <v>494</v>
      </c>
      <c r="C27" s="63"/>
      <c r="D27" s="63"/>
      <c r="E27" s="63"/>
      <c r="F27" s="63"/>
      <c r="G27" s="63"/>
      <c r="H27" s="63"/>
      <c r="I27" s="63"/>
      <c r="J27" s="62"/>
    </row>
    <row r="28" s="38" customFormat="true" ht="12.75" hidden="false" customHeight="true" outlineLevel="0" collapsed="false">
      <c r="E28" s="60"/>
      <c r="F28" s="61"/>
      <c r="G28" s="61"/>
      <c r="H28" s="65" t="s">
        <v>654</v>
      </c>
      <c r="I28" s="65"/>
      <c r="J28" s="65"/>
      <c r="K28" s="65"/>
      <c r="L28" s="65"/>
      <c r="M28" s="65"/>
      <c r="N28" s="65"/>
    </row>
    <row r="29" s="64" customFormat="true" ht="17.25" hidden="false" customHeight="true" outlineLevel="0" collapsed="false">
      <c r="A29" s="62"/>
      <c r="B29" s="66" t="s">
        <v>496</v>
      </c>
      <c r="C29" s="66"/>
      <c r="D29" s="66"/>
      <c r="E29" s="66"/>
      <c r="F29" s="66"/>
      <c r="G29" s="66"/>
      <c r="H29" s="66" t="s">
        <v>497</v>
      </c>
      <c r="I29" s="66"/>
      <c r="J29" s="66"/>
      <c r="K29" s="66"/>
      <c r="L29" s="66"/>
      <c r="M29" s="66"/>
    </row>
    <row r="30" s="64" customFormat="true" ht="17.25" hidden="false" customHeight="false" outlineLevel="0" collapsed="false">
      <c r="A30" s="62"/>
      <c r="E30" s="105"/>
      <c r="F30" s="62"/>
      <c r="G30" s="62"/>
      <c r="H30" s="62"/>
      <c r="J30" s="62"/>
    </row>
    <row r="31" s="64" customFormat="true" ht="3" hidden="false" customHeight="true" outlineLevel="0" collapsed="false">
      <c r="A31" s="62"/>
      <c r="E31" s="105"/>
      <c r="F31" s="62"/>
      <c r="G31" s="62"/>
      <c r="H31" s="62"/>
      <c r="J31" s="62"/>
    </row>
    <row r="32" s="64" customFormat="true" ht="17.25" hidden="false" customHeight="false" outlineLevel="0" collapsed="false">
      <c r="A32" s="62"/>
      <c r="E32" s="105"/>
      <c r="F32" s="62"/>
      <c r="G32" s="62"/>
      <c r="H32" s="62"/>
      <c r="J32" s="62"/>
    </row>
    <row r="33" s="64" customFormat="true" ht="17.25" hidden="false" customHeight="false" outlineLevel="0" collapsed="false">
      <c r="A33" s="62"/>
      <c r="E33" s="105"/>
      <c r="F33" s="62"/>
      <c r="G33" s="62"/>
      <c r="H33" s="62"/>
      <c r="J33" s="62"/>
    </row>
    <row r="34" s="64" customFormat="true" ht="17.25" hidden="false" customHeight="false" outlineLevel="0" collapsed="false">
      <c r="A34" s="62"/>
      <c r="E34" s="105"/>
      <c r="F34" s="62"/>
      <c r="G34" s="62"/>
      <c r="H34" s="62"/>
      <c r="J34" s="62"/>
    </row>
    <row r="35" s="64" customFormat="true" ht="17.25" hidden="false" customHeight="true" outlineLevel="0" collapsed="false">
      <c r="A35" s="62"/>
      <c r="B35" s="66" t="s">
        <v>498</v>
      </c>
      <c r="C35" s="66"/>
      <c r="D35" s="66"/>
      <c r="E35" s="66"/>
      <c r="F35" s="66"/>
      <c r="G35" s="66"/>
      <c r="H35" s="66" t="s">
        <v>655</v>
      </c>
      <c r="I35" s="66"/>
      <c r="J35" s="66"/>
      <c r="K35" s="66"/>
      <c r="L35" s="66"/>
      <c r="M35" s="66"/>
    </row>
    <row r="43" s="64" customFormat="true" ht="21.75" hidden="false" customHeight="true" outlineLevel="0" collapsed="false">
      <c r="A43" s="62"/>
      <c r="E43" s="67"/>
      <c r="F43" s="62"/>
      <c r="G43" s="62"/>
      <c r="H43" s="62"/>
      <c r="I43" s="68"/>
      <c r="J43" s="68"/>
      <c r="K43" s="68"/>
      <c r="L43" s="68"/>
      <c r="M43" s="68"/>
    </row>
  </sheetData>
  <mergeCells count="31">
    <mergeCell ref="A1:E1"/>
    <mergeCell ref="G1:M1"/>
    <mergeCell ref="A2:E2"/>
    <mergeCell ref="G2:M2"/>
    <mergeCell ref="A3:E3"/>
    <mergeCell ref="C4:E4"/>
    <mergeCell ref="A5:M5"/>
    <mergeCell ref="F6:H6"/>
    <mergeCell ref="A8:A9"/>
    <mergeCell ref="B8:B9"/>
    <mergeCell ref="C8:D9"/>
    <mergeCell ref="E8:E9"/>
    <mergeCell ref="F8:F9"/>
    <mergeCell ref="G8:G9"/>
    <mergeCell ref="H8:H9"/>
    <mergeCell ref="I8:J8"/>
    <mergeCell ref="K8:K9"/>
    <mergeCell ref="L8:L9"/>
    <mergeCell ref="M8:M9"/>
    <mergeCell ref="C10:D10"/>
    <mergeCell ref="A20:F20"/>
    <mergeCell ref="B26:J26"/>
    <mergeCell ref="B27:I27"/>
    <mergeCell ref="H28:N28"/>
    <mergeCell ref="B29:D29"/>
    <mergeCell ref="E29:G29"/>
    <mergeCell ref="H29:M29"/>
    <mergeCell ref="B35:D35"/>
    <mergeCell ref="E35:G35"/>
    <mergeCell ref="H35:M35"/>
    <mergeCell ref="I43:M43"/>
  </mergeCells>
  <printOptions headings="false" gridLines="false" gridLinesSet="true" horizontalCentered="false" verticalCentered="false"/>
  <pageMargins left="0.315277777777778" right="0" top="0.3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9.15"/>
    <col collapsed="false" customWidth="true" hidden="false" outlineLevel="0" max="3" min="3" style="0" width="21.65"/>
    <col collapsed="false" customWidth="true" hidden="false" outlineLevel="0" max="4" min="4" style="0" width="8.82"/>
    <col collapsed="false" customWidth="true" hidden="false" outlineLevel="0" max="5" min="5" style="106" width="15.32"/>
    <col collapsed="false" customWidth="true" hidden="false" outlineLevel="0" max="8" min="6" style="0" width="10.15"/>
    <col collapsed="false" customWidth="true" hidden="false" outlineLevel="0" max="9" min="9" style="0" width="11.82"/>
    <col collapsed="false" customWidth="true" hidden="false" outlineLevel="0" max="10" min="10" style="0" width="12.99"/>
    <col collapsed="false" customWidth="true" hidden="false" outlineLevel="0" max="11" min="11" style="0" width="8.65"/>
    <col collapsed="false" customWidth="true" hidden="false" outlineLevel="0" max="12" min="12" style="0" width="11.99"/>
    <col collapsed="false" customWidth="true" hidden="false" outlineLevel="0" max="13" min="13" style="0" width="15.32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G1" s="109" t="s">
        <v>1</v>
      </c>
      <c r="H1" s="109"/>
      <c r="I1" s="109"/>
      <c r="J1" s="109"/>
      <c r="K1" s="109"/>
      <c r="L1" s="109"/>
      <c r="M1" s="109"/>
      <c r="N1" s="110"/>
    </row>
    <row r="2" customFormat="false" ht="18.75" hidden="false" customHeight="false" outlineLevel="0" collapsed="false">
      <c r="A2" s="7" t="s">
        <v>2</v>
      </c>
      <c r="B2" s="7"/>
      <c r="C2" s="7"/>
      <c r="D2" s="7"/>
      <c r="E2" s="7"/>
      <c r="G2" s="111" t="s">
        <v>3</v>
      </c>
      <c r="H2" s="111"/>
      <c r="I2" s="111"/>
      <c r="J2" s="111"/>
      <c r="K2" s="111"/>
      <c r="L2" s="111"/>
      <c r="M2" s="111"/>
      <c r="N2" s="112"/>
    </row>
    <row r="3" customFormat="false" ht="16.5" hidden="false" customHeight="false" outlineLevel="0" collapsed="false">
      <c r="A3" s="7"/>
      <c r="B3" s="7"/>
      <c r="C3" s="7"/>
      <c r="D3" s="7"/>
      <c r="E3" s="7"/>
      <c r="N3" s="113"/>
    </row>
    <row r="4" customFormat="false" ht="16.5" hidden="false" customHeight="false" outlineLevel="0" collapsed="false">
      <c r="A4" s="114" t="s">
        <v>4</v>
      </c>
      <c r="B4" s="114"/>
      <c r="C4" s="115"/>
      <c r="D4" s="115"/>
      <c r="E4" s="115"/>
      <c r="F4" s="114"/>
      <c r="G4" s="114"/>
      <c r="H4" s="114"/>
      <c r="I4" s="114"/>
      <c r="J4" s="114"/>
      <c r="K4" s="114"/>
      <c r="L4" s="114"/>
    </row>
    <row r="5" customFormat="false" ht="18.75" hidden="false" customHeight="false" outlineLevel="0" collapsed="false">
      <c r="A5" s="111" t="s">
        <v>5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8"/>
    </row>
    <row r="6" customFormat="false" ht="18.75" hidden="false" customHeight="false" outlineLevel="0" collapsed="false">
      <c r="A6" s="121"/>
      <c r="B6" s="121"/>
      <c r="C6" s="121"/>
      <c r="D6" s="111" t="s">
        <v>693</v>
      </c>
      <c r="E6" s="111"/>
      <c r="F6" s="111"/>
      <c r="G6" s="111"/>
      <c r="H6" s="111"/>
      <c r="I6" s="111"/>
      <c r="J6" s="111"/>
      <c r="K6" s="122"/>
      <c r="L6" s="122"/>
      <c r="M6" s="122"/>
      <c r="N6" s="118"/>
    </row>
    <row r="8" customFormat="false" ht="20.25" hidden="false" customHeight="true" outlineLevel="0" collapsed="false">
      <c r="A8" s="72" t="s">
        <v>7</v>
      </c>
      <c r="B8" s="72" t="s">
        <v>8</v>
      </c>
      <c r="C8" s="72" t="s">
        <v>9</v>
      </c>
      <c r="D8" s="72"/>
      <c r="E8" s="123" t="s">
        <v>10</v>
      </c>
      <c r="F8" s="72" t="s">
        <v>11</v>
      </c>
      <c r="G8" s="72" t="s">
        <v>12</v>
      </c>
      <c r="H8" s="72" t="s">
        <v>13</v>
      </c>
      <c r="I8" s="72" t="s">
        <v>694</v>
      </c>
      <c r="J8" s="72"/>
      <c r="K8" s="72" t="s">
        <v>15</v>
      </c>
      <c r="L8" s="72" t="s">
        <v>16</v>
      </c>
      <c r="M8" s="72" t="s">
        <v>17</v>
      </c>
    </row>
    <row r="9" customFormat="false" ht="31.5" hidden="false" customHeight="false" outlineLevel="0" collapsed="false">
      <c r="A9" s="72"/>
      <c r="B9" s="72"/>
      <c r="C9" s="72"/>
      <c r="D9" s="72"/>
      <c r="E9" s="123"/>
      <c r="F9" s="72"/>
      <c r="G9" s="72"/>
      <c r="H9" s="72"/>
      <c r="I9" s="75" t="s">
        <v>18</v>
      </c>
      <c r="J9" s="75" t="s">
        <v>19</v>
      </c>
      <c r="K9" s="72"/>
      <c r="L9" s="72"/>
      <c r="M9" s="72"/>
      <c r="O9" s="0" t="s">
        <v>20</v>
      </c>
    </row>
    <row r="10" s="24" customFormat="true" ht="15.75" hidden="false" customHeight="true" outlineLevel="0" collapsed="false">
      <c r="A10" s="21" t="s">
        <v>21</v>
      </c>
      <c r="B10" s="22" t="s">
        <v>22</v>
      </c>
      <c r="C10" s="21" t="s">
        <v>23</v>
      </c>
      <c r="D10" s="21"/>
      <c r="E10" s="23" t="s">
        <v>24</v>
      </c>
      <c r="F10" s="22" t="s">
        <v>25</v>
      </c>
      <c r="G10" s="22" t="s">
        <v>26</v>
      </c>
      <c r="H10" s="22" t="s">
        <v>27</v>
      </c>
      <c r="I10" s="22" t="s">
        <v>28</v>
      </c>
      <c r="J10" s="22" t="s">
        <v>29</v>
      </c>
      <c r="K10" s="22" t="s">
        <v>30</v>
      </c>
      <c r="L10" s="22" t="s">
        <v>31</v>
      </c>
      <c r="M10" s="22" t="s">
        <v>32</v>
      </c>
    </row>
    <row r="11" s="125" customFormat="true" ht="20.1" hidden="false" customHeight="true" outlineLevel="0" collapsed="false">
      <c r="A11" s="33" t="n">
        <v>1</v>
      </c>
      <c r="B11" s="33" t="s">
        <v>695</v>
      </c>
      <c r="C11" s="80" t="s">
        <v>696</v>
      </c>
      <c r="D11" s="81" t="s">
        <v>697</v>
      </c>
      <c r="E11" s="28" t="s">
        <v>698</v>
      </c>
      <c r="F11" s="84" t="n">
        <v>51</v>
      </c>
      <c r="G11" s="84" t="n">
        <v>50</v>
      </c>
      <c r="H11" s="79" t="n">
        <v>41.5</v>
      </c>
      <c r="I11" s="79" t="n">
        <v>67</v>
      </c>
      <c r="J11" s="79" t="n">
        <v>62</v>
      </c>
      <c r="K11" s="87" t="s">
        <v>699</v>
      </c>
      <c r="L11" s="79" t="n">
        <f aca="false">(H11+(I11*2)+J11+K11)</f>
        <v>257.5</v>
      </c>
      <c r="M11" s="25"/>
    </row>
    <row r="12" s="125" customFormat="true" ht="20.1" hidden="false" customHeight="true" outlineLevel="0" collapsed="false">
      <c r="A12" s="33" t="n">
        <v>2</v>
      </c>
      <c r="B12" s="33" t="s">
        <v>700</v>
      </c>
      <c r="C12" s="39" t="s">
        <v>701</v>
      </c>
      <c r="D12" s="53" t="s">
        <v>88</v>
      </c>
      <c r="E12" s="54" t="n">
        <v>34020</v>
      </c>
      <c r="F12" s="84" t="n">
        <v>50</v>
      </c>
      <c r="G12" s="84" t="n">
        <v>60</v>
      </c>
      <c r="H12" s="79" t="n">
        <v>40.5</v>
      </c>
      <c r="I12" s="79" t="n">
        <v>32</v>
      </c>
      <c r="J12" s="79" t="n">
        <v>70</v>
      </c>
      <c r="K12" s="87"/>
      <c r="L12" s="79" t="n">
        <f aca="false">(H12+(I12*2)+J12+K12)</f>
        <v>174.5</v>
      </c>
      <c r="M12" s="25"/>
    </row>
    <row r="13" s="125" customFormat="true" ht="20.1" hidden="false" customHeight="true" outlineLevel="0" collapsed="false">
      <c r="A13" s="33" t="n">
        <v>3</v>
      </c>
      <c r="B13" s="33" t="s">
        <v>702</v>
      </c>
      <c r="C13" s="39" t="s">
        <v>703</v>
      </c>
      <c r="D13" s="53" t="s">
        <v>566</v>
      </c>
      <c r="E13" s="54" t="s">
        <v>704</v>
      </c>
      <c r="F13" s="84" t="n">
        <v>34</v>
      </c>
      <c r="G13" s="78" t="n">
        <v>56</v>
      </c>
      <c r="H13" s="78" t="n">
        <v>80</v>
      </c>
      <c r="I13" s="79" t="n">
        <v>38</v>
      </c>
      <c r="J13" s="79" t="n">
        <v>70</v>
      </c>
      <c r="K13" s="78"/>
      <c r="L13" s="79" t="n">
        <f aca="false">(H13+(I13*2)+J13+K13)</f>
        <v>226</v>
      </c>
      <c r="M13" s="25"/>
    </row>
    <row r="14" s="125" customFormat="true" ht="20.1" hidden="false" customHeight="true" outlineLevel="0" collapsed="false">
      <c r="A14" s="136"/>
      <c r="B14" s="136"/>
      <c r="C14" s="137"/>
      <c r="D14" s="137"/>
      <c r="E14" s="138"/>
      <c r="F14" s="139"/>
      <c r="G14" s="140"/>
      <c r="H14" s="140"/>
      <c r="I14" s="141"/>
      <c r="J14" s="141"/>
      <c r="K14" s="140"/>
      <c r="L14" s="141"/>
      <c r="M14" s="142"/>
    </row>
    <row r="15" s="64" customFormat="true" ht="18" hidden="false" customHeight="true" outlineLevel="0" collapsed="false">
      <c r="A15" s="62"/>
      <c r="B15" s="63" t="s">
        <v>705</v>
      </c>
      <c r="C15" s="63"/>
      <c r="D15" s="63"/>
      <c r="E15" s="63"/>
      <c r="F15" s="63"/>
      <c r="G15" s="63"/>
      <c r="H15" s="63"/>
      <c r="I15" s="63"/>
      <c r="J15" s="63"/>
    </row>
    <row r="16" s="64" customFormat="true" ht="18" hidden="false" customHeight="true" outlineLevel="0" collapsed="false">
      <c r="A16" s="62"/>
      <c r="B16" s="63" t="s">
        <v>494</v>
      </c>
      <c r="C16" s="63"/>
      <c r="D16" s="63"/>
      <c r="E16" s="63"/>
      <c r="F16" s="63"/>
      <c r="G16" s="63"/>
      <c r="H16" s="63"/>
      <c r="I16" s="63"/>
      <c r="J16" s="62"/>
    </row>
    <row r="17" s="64" customFormat="true" ht="17.25" hidden="false" customHeight="true" outlineLevel="0" collapsed="false">
      <c r="A17" s="62"/>
      <c r="B17" s="38"/>
      <c r="C17" s="38"/>
      <c r="D17" s="38"/>
      <c r="E17" s="60"/>
      <c r="F17" s="61"/>
      <c r="G17" s="61"/>
      <c r="H17" s="65" t="s">
        <v>654</v>
      </c>
      <c r="I17" s="65"/>
      <c r="J17" s="65"/>
      <c r="K17" s="65"/>
      <c r="L17" s="65"/>
      <c r="M17" s="65"/>
      <c r="N17" s="65"/>
    </row>
    <row r="18" customFormat="false" ht="17.25" hidden="false" customHeight="true" outlineLevel="0" collapsed="false">
      <c r="B18" s="66" t="s">
        <v>496</v>
      </c>
      <c r="C18" s="66"/>
      <c r="D18" s="66"/>
      <c r="E18" s="66"/>
      <c r="F18" s="66"/>
      <c r="G18" s="66"/>
      <c r="H18" s="66" t="s">
        <v>497</v>
      </c>
      <c r="I18" s="66"/>
      <c r="J18" s="66"/>
      <c r="K18" s="66"/>
      <c r="L18" s="66"/>
      <c r="M18" s="66"/>
      <c r="N18" s="64"/>
    </row>
    <row r="19" s="38" customFormat="true" ht="12.75" hidden="false" customHeight="true" outlineLevel="0" collapsed="false">
      <c r="B19" s="64"/>
      <c r="C19" s="64"/>
      <c r="D19" s="64"/>
      <c r="E19" s="105"/>
      <c r="F19" s="62"/>
      <c r="G19" s="62"/>
      <c r="H19" s="62"/>
      <c r="I19" s="64"/>
      <c r="J19" s="62"/>
      <c r="K19" s="64"/>
      <c r="L19" s="64"/>
      <c r="M19" s="64"/>
      <c r="N19" s="64"/>
    </row>
    <row r="20" s="64" customFormat="true" ht="17.25" hidden="false" customHeight="false" outlineLevel="0" collapsed="false">
      <c r="A20" s="62"/>
      <c r="E20" s="105"/>
      <c r="F20" s="62"/>
      <c r="G20" s="62"/>
      <c r="H20" s="62"/>
      <c r="J20" s="62"/>
    </row>
    <row r="21" s="64" customFormat="true" ht="17.25" hidden="false" customHeight="false" outlineLevel="0" collapsed="false">
      <c r="A21" s="62"/>
      <c r="E21" s="105"/>
      <c r="F21" s="62"/>
      <c r="G21" s="62"/>
      <c r="H21" s="62"/>
      <c r="J21" s="62"/>
    </row>
    <row r="22" s="64" customFormat="true" ht="17.25" hidden="false" customHeight="false" outlineLevel="0" collapsed="false">
      <c r="A22" s="62"/>
      <c r="E22" s="105"/>
      <c r="F22" s="62"/>
      <c r="G22" s="62"/>
      <c r="H22" s="62"/>
      <c r="J22" s="62"/>
    </row>
    <row r="23" s="64" customFormat="true" ht="17.25" hidden="false" customHeight="false" outlineLevel="0" collapsed="false">
      <c r="A23" s="62"/>
      <c r="E23" s="105"/>
      <c r="F23" s="62"/>
      <c r="G23" s="62"/>
      <c r="H23" s="62"/>
      <c r="J23" s="62"/>
    </row>
    <row r="24" s="64" customFormat="true" ht="17.25" hidden="false" customHeight="true" outlineLevel="0" collapsed="false">
      <c r="A24" s="62"/>
      <c r="B24" s="66" t="s">
        <v>498</v>
      </c>
      <c r="C24" s="66"/>
      <c r="D24" s="66"/>
      <c r="E24" s="66"/>
      <c r="F24" s="66"/>
      <c r="G24" s="66"/>
      <c r="H24" s="66" t="s">
        <v>655</v>
      </c>
      <c r="I24" s="66"/>
      <c r="J24" s="66"/>
      <c r="K24" s="66"/>
      <c r="L24" s="66"/>
      <c r="M24" s="66"/>
    </row>
    <row r="25" s="64" customFormat="true" ht="17.25" hidden="false" customHeight="false" outlineLevel="0" collapsed="false">
      <c r="A25" s="62"/>
      <c r="E25" s="67"/>
      <c r="F25" s="62"/>
      <c r="G25" s="62"/>
      <c r="H25" s="62"/>
      <c r="J25" s="62"/>
    </row>
    <row r="26" s="64" customFormat="true" ht="17.25" hidden="false" customHeight="true" outlineLevel="0" collapsed="false">
      <c r="A26" s="62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</row>
    <row r="33" customFormat="false" ht="12.75" hidden="false" customHeight="false" outlineLevel="0" collapsed="false">
      <c r="J33" s="143"/>
      <c r="K33" s="143"/>
      <c r="L33" s="143"/>
      <c r="M33" s="143"/>
      <c r="N33" s="143"/>
    </row>
    <row r="34" customFormat="false" ht="18" hidden="false" customHeight="true" outlineLevel="0" collapsed="false">
      <c r="J34" s="143"/>
      <c r="K34" s="143"/>
      <c r="L34" s="143"/>
      <c r="M34" s="143"/>
      <c r="N34" s="143"/>
    </row>
  </sheetData>
  <mergeCells count="34">
    <mergeCell ref="A1:E1"/>
    <mergeCell ref="G1:M1"/>
    <mergeCell ref="A2:E2"/>
    <mergeCell ref="G2:M2"/>
    <mergeCell ref="A3:E3"/>
    <mergeCell ref="C4:E4"/>
    <mergeCell ref="A5:M5"/>
    <mergeCell ref="A6:C6"/>
    <mergeCell ref="D6:J6"/>
    <mergeCell ref="A8:A9"/>
    <mergeCell ref="B8:B9"/>
    <mergeCell ref="C8:D9"/>
    <mergeCell ref="E8:E9"/>
    <mergeCell ref="F8:F9"/>
    <mergeCell ref="G8:G9"/>
    <mergeCell ref="H8:H9"/>
    <mergeCell ref="I8:J8"/>
    <mergeCell ref="K8:K9"/>
    <mergeCell ref="L8:L9"/>
    <mergeCell ref="M8:M9"/>
    <mergeCell ref="C10:D10"/>
    <mergeCell ref="B15:J15"/>
    <mergeCell ref="B16:I16"/>
    <mergeCell ref="H17:N17"/>
    <mergeCell ref="B18:D18"/>
    <mergeCell ref="E18:G18"/>
    <mergeCell ref="H18:M18"/>
    <mergeCell ref="B24:D24"/>
    <mergeCell ref="E24:G24"/>
    <mergeCell ref="H24:M24"/>
    <mergeCell ref="B26:D26"/>
    <mergeCell ref="E26:G26"/>
    <mergeCell ref="H26:M26"/>
    <mergeCell ref="J33:N34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29:25Z</dcterms:created>
  <dc:creator>NP-COMPUTER</dc:creator>
  <dc:description/>
  <dc:language>en-US</dc:language>
  <cp:lastModifiedBy>User</cp:lastModifiedBy>
  <cp:lastPrinted>2014-12-08T08:15:10Z</cp:lastPrinted>
  <dcterms:modified xsi:type="dcterms:W3CDTF">2014-12-10T03:03:02Z</dcterms:modified>
  <cp:revision>0</cp:revision>
  <dc:subject/>
  <dc:title/>
</cp:coreProperties>
</file>